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 2024" sheetId="1" state="visible" r:id="rId2"/>
  </sheets>
  <definedNames>
    <definedName function="false" hidden="false" localSheetId="0" name="_xlnm.Print_Area" vbProcedure="false">' 2024'!$A$1:$B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0">
  <si>
    <t xml:space="preserve">Мониторинг оценки  качества организации и осуществления бюджетного процесса по итогам исполнения местных бюджетов за  2024 год</t>
  </si>
  <si>
    <t xml:space="preserve">в тыс.руб.</t>
  </si>
  <si>
    <t xml:space="preserve">Муниципальное образование</t>
  </si>
  <si>
    <t xml:space="preserve">Р 1.1"Соблюдение требований статьи 92.1 Бюджетного кодекса Российской Федерации по предельному объему дефицита бюджета муниципального района (городского округа)"                                                                                                                                                      за отчетный период</t>
  </si>
  <si>
    <r>
      <rPr>
        <sz val="11"/>
        <rFont val="Times New Roman"/>
        <family val="1"/>
        <charset val="204"/>
      </rPr>
      <t xml:space="preserve">Р1.2 Соблюдение установленных Правительством Кировской области нормативов формирования расходов на содержание органов местного самоуправления   </t>
    </r>
    <r>
      <rPr>
        <b val="true"/>
        <sz val="11"/>
        <color rgb="FFFF0000"/>
        <rFont val="Times New Roman"/>
        <family val="1"/>
        <charset val="204"/>
      </rPr>
      <t xml:space="preserve">  за отчетный период</t>
    </r>
  </si>
  <si>
    <r>
      <rPr>
        <sz val="11"/>
        <rFont val="Times New Roman"/>
        <family val="1"/>
        <charset val="204"/>
      </rPr>
      <t xml:space="preserve">Р1.3 Удельный вес расходов бюджета, формируемых в рамках программ, в общем объеме расходов бюджета муниципального района (городского округа)                                                                              </t>
    </r>
    <r>
      <rPr>
        <b val="true"/>
        <sz val="11"/>
        <color rgb="FFFF0000"/>
        <rFont val="Times New Roman"/>
        <family val="1"/>
        <charset val="204"/>
      </rPr>
      <t xml:space="preserve">за отчетный период</t>
    </r>
  </si>
  <si>
    <r>
      <rPr>
        <sz val="11"/>
        <rFont val="Times New Roman"/>
        <family val="1"/>
        <charset val="204"/>
      </rPr>
      <t xml:space="preserve">Р1.4 Количество внесенных изменений  в решение о бюджете                                                                 </t>
    </r>
    <r>
      <rPr>
        <b val="true"/>
        <sz val="11"/>
        <color rgb="FFFF0000"/>
        <rFont val="Times New Roman"/>
        <family val="1"/>
        <charset val="204"/>
      </rPr>
      <t xml:space="preserve">за год</t>
    </r>
  </si>
  <si>
    <r>
      <rPr>
        <sz val="11"/>
        <rFont val="Times New Roman"/>
        <family val="1"/>
        <charset val="204"/>
      </rPr>
      <t xml:space="preserve">Р1.5 Отношение показателей уточненного плана по налоговым и неналоговым доходам сельского поселения к показателям первоначального плана                                                               </t>
    </r>
    <r>
      <rPr>
        <b val="true"/>
        <sz val="11"/>
        <color rgb="FFFF0000"/>
        <rFont val="Times New Roman"/>
        <family val="1"/>
        <charset val="204"/>
      </rPr>
      <t xml:space="preserve">за отчетный период</t>
    </r>
  </si>
  <si>
    <r>
      <rPr>
        <sz val="11"/>
        <rFont val="Times New Roman"/>
        <family val="1"/>
        <charset val="204"/>
      </rPr>
      <t xml:space="preserve">Р1.6Соотношение фактически поступивших в  бюджеты поселений налоговых и неналоговых доходов к показателям кассового плана  </t>
    </r>
    <r>
      <rPr>
        <b val="true"/>
        <sz val="11"/>
        <color rgb="FFFF0000"/>
        <rFont val="Times New Roman"/>
        <family val="1"/>
        <charset val="204"/>
      </rPr>
      <t xml:space="preserve">за отчетный период</t>
    </r>
  </si>
  <si>
    <t xml:space="preserve">Р1.7 Динамика соотношения объема налоговых и неналоговых доходов бюджета МО и объема дотаций на выравнивание бюджетной обеспеченности и субсидии  на поддержку мер по обеспечению сбалансированности бюджетов  </t>
  </si>
  <si>
    <r>
      <rPr>
        <sz val="11"/>
        <rFont val="Times New Roman"/>
        <family val="1"/>
        <charset val="204"/>
      </rPr>
      <t xml:space="preserve">Р1.8 Отклонение расходов бюджета в IV квартале от среднего объема расходов за I-Ш кварталы, без учета расходов,
произведенных за счет целевых средств, поступивших из областного бюджета                                                                                                    </t>
    </r>
    <r>
      <rPr>
        <sz val="11"/>
        <color rgb="FFFF0000"/>
        <rFont val="Times New Roman"/>
        <family val="1"/>
        <charset val="204"/>
      </rPr>
      <t xml:space="preserve">з</t>
    </r>
    <r>
      <rPr>
        <b val="true"/>
        <sz val="11"/>
        <color rgb="FFFF0000"/>
        <rFont val="Times New Roman"/>
        <family val="1"/>
        <charset val="204"/>
      </rPr>
      <t xml:space="preserve">а отчетный год
</t>
    </r>
  </si>
  <si>
    <r>
      <rPr>
        <sz val="11"/>
        <rFont val="Times New Roman"/>
        <family val="1"/>
        <charset val="204"/>
      </rPr>
      <t xml:space="preserve">Р1.9 Наличие просроченной кредиторской задолженности                         </t>
    </r>
    <r>
      <rPr>
        <b val="true"/>
        <sz val="11"/>
        <color rgb="FFFF0000"/>
        <rFont val="Times New Roman"/>
        <family val="1"/>
        <charset val="204"/>
      </rPr>
      <t xml:space="preserve">за отчетный период</t>
    </r>
  </si>
  <si>
    <r>
      <rPr>
        <sz val="11"/>
        <rFont val="Times New Roman"/>
        <family val="1"/>
        <charset val="204"/>
      </rPr>
      <t xml:space="preserve"> Р 1.10 Динамика удельного веса дебиторской задолженности к объему расходов бюджета                                      </t>
    </r>
    <r>
      <rPr>
        <b val="true"/>
        <sz val="11"/>
        <color rgb="FFFF0000"/>
        <rFont val="Times New Roman"/>
        <family val="1"/>
        <charset val="204"/>
      </rPr>
      <t xml:space="preserve">за отчетный год</t>
    </r>
  </si>
  <si>
    <r>
      <rPr>
        <sz val="11"/>
        <rFont val="Times New Roman"/>
        <family val="1"/>
        <charset val="204"/>
      </rPr>
      <t xml:space="preserve">Р1.11 Наличие фактов использования средств не по целевому назначению                                                 </t>
    </r>
    <r>
      <rPr>
        <b val="true"/>
        <sz val="11"/>
        <color rgb="FFFF0000"/>
        <rFont val="Times New Roman"/>
        <family val="1"/>
        <charset val="204"/>
      </rPr>
      <t xml:space="preserve">за отчетный период</t>
    </r>
  </si>
  <si>
    <t xml:space="preserve">Р1.12 Динамика задолженности по налоговым платежам</t>
  </si>
  <si>
    <r>
      <rPr>
        <sz val="11"/>
        <rFont val="Times New Roman"/>
        <family val="1"/>
        <charset val="204"/>
      </rPr>
      <t xml:space="preserve">Р1.13 выполнение/невыполнение плана мероприятий по повышению налоговых и неналоговых доходов бюджетов бюджетной системы РФ    </t>
    </r>
    <r>
      <rPr>
        <sz val="11"/>
        <color rgb="FFFF0000"/>
        <rFont val="Times New Roman"/>
        <family val="1"/>
        <charset val="204"/>
      </rPr>
      <t xml:space="preserve">за год</t>
    </r>
  </si>
  <si>
    <t xml:space="preserve">Р1.14 Размещение в средствах массовой информации и (или) на официальном сайте администрации муниципального района (городского округа)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и о численности муниципальных служащих органов местного самоуправ-ления, работников муниципальных учреж-дений с указанием фактических затрат на их денежное содержание</t>
  </si>
  <si>
    <t xml:space="preserve">Р2.1 МПА, устанавливающий порядок формирования муниципального задания </t>
  </si>
  <si>
    <t xml:space="preserve">Р2.2 МПА, устанавливающий порядок финансового обеспечения выполнения муниципального задания</t>
  </si>
  <si>
    <t xml:space="preserve">Р2.5 МПА, содержащий порядок проведения публичных слушаний по проекту бюджета </t>
  </si>
  <si>
    <t xml:space="preserve">количество баллов за 2024 год</t>
  </si>
  <si>
    <t xml:space="preserve">кассов РАСХОДЫ ВСЕГО</t>
  </si>
  <si>
    <t xml:space="preserve">Аi- фактический размер  дефицита бюджета  </t>
  </si>
  <si>
    <t xml:space="preserve">Дi– фактический объем доходов бюджета </t>
  </si>
  <si>
    <t xml:space="preserve">Гi – фактический объем безвозмездных поступлений  </t>
  </si>
  <si>
    <t xml:space="preserve">Нi - фактическое поступление налоговых доходов по дополнительным нормативам отчислений </t>
  </si>
  <si>
    <t xml:space="preserve">Средства от продажи акций, снижение остатков средств на счетах, бюджетные кредиты</t>
  </si>
  <si>
    <t xml:space="preserve">Расчет целевого значения индикатора</t>
  </si>
  <si>
    <t xml:space="preserve">Предельное значение индикатора</t>
  </si>
  <si>
    <t xml:space="preserve">Бальная оценка        (1или 0)</t>
  </si>
  <si>
    <t xml:space="preserve">Аi - уточненный план расходов на содержание органов местного самоуправления </t>
  </si>
  <si>
    <t xml:space="preserve">Б i – утвержденный Правительством области норматив формирования расходов на содержание органов местного самоуправления</t>
  </si>
  <si>
    <t xml:space="preserve">Бальная оценка                   (1или 0)</t>
  </si>
  <si>
    <t xml:space="preserve">Аi – исполнение бюджета   по расходам, формируемым в рамках муниципальных программ , на конец отчетного периода</t>
  </si>
  <si>
    <t xml:space="preserve">Бi – исполнение бюджета по расходам на конец отчетного периода, за исключением расходов, осуществляемый за счет целевых межбюджетных трансфертов, предоставляемых из бюджетов другого уровня</t>
  </si>
  <si>
    <t xml:space="preserve">Бальная оценка                   (5; 2; -1)</t>
  </si>
  <si>
    <t xml:space="preserve">Аi - количество внесенных изменений в отчетном периоде  в решение о бюджете на соответствующий финансовый год</t>
  </si>
  <si>
    <t xml:space="preserve">Аi – уточненный план в соответствии с решением о бюджете на конец отчетного периода по налоговым и неналоговым доходам </t>
  </si>
  <si>
    <t xml:space="preserve">Бi – первоначальный план в соответствии с решением о бюджете на отчетный финансовый год по налоговым и неналоговым доходам</t>
  </si>
  <si>
    <t xml:space="preserve">Бальная оценка            (0;  0,5;   1)</t>
  </si>
  <si>
    <t xml:space="preserve">Аi – объем фактически поступивших на конец отчетного периода налоговых и неналоговых доходов </t>
  </si>
  <si>
    <t xml:space="preserve">Бi – объем  налоговых и неналоговых доходов  в соответствии с кассовым планом</t>
  </si>
  <si>
    <t xml:space="preserve">Бальная оценка</t>
  </si>
  <si>
    <t xml:space="preserve">А1.i – уточненный план по налоговым и неналоговым доходам в соответствии с решением о бюджете на конец отчетного года без учета поступлений налоговых доходов по дополнительным нормативам отчислений</t>
  </si>
  <si>
    <t xml:space="preserve">В1i – уточненный план по дотации на выравнивание бюджетной обеспеченности, субсидии на выравнивание бюджетной обеспеченности, поступлений налоговых доходов по дополнительным нормативам отчислений  на конец отчетного года</t>
  </si>
  <si>
    <t xml:space="preserve">А2i - уточненный план по налоговым и неналоговым доходам на конец года, предшествующего отчетному без учета поступлений налоговых доходов по дополнительным нормативам отчислений</t>
  </si>
  <si>
    <t xml:space="preserve">В 2i - уточненный план по дотации на выравнивание бюджетной обеспеченности,  субсидии на выравнивание бюджетной обеспеченности, поступлений налоговых доходов по дополнительным нормативам отчислений на конец года, предшествующего отчетному</t>
  </si>
  <si>
    <t xml:space="preserve">А4i  - исполнение по расходам i-го муниципального района (городского округа) в IV квартале текущего финансового года без учета расходов, произведенных за счет целевых средств, поступивших из областного бюджет</t>
  </si>
  <si>
    <t xml:space="preserve">А1i  - исполнение по расходам i-го муниципального района (городского округа) в 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2i - исполнение по расходам i-го муниципального района (городского округа) во 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3i  - исполнение по расходам i-го муниципального района (городского округа) в I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i – объем просроченной кредиторской задолженности в i-м муниципальном районе (городском округе) на конец отчетного периода</t>
  </si>
  <si>
    <t xml:space="preserve">А1i – объем дебиторской задолженности на конец отчетного года в i-м муниципальном районе (городском округе)</t>
  </si>
  <si>
    <t xml:space="preserve">В1i – фактический объем расходов бюджета за отчетный год в i-м муниципальном районе (городском округе)</t>
  </si>
  <si>
    <t xml:space="preserve">А2i – объем дебиторской задолженности на конец года, предшествующего отчетному, в   i-м муниципальном районе (городском округе)</t>
  </si>
  <si>
    <t xml:space="preserve">В2i – фактический объем расходов бюджета за год, предшествующий отчетному, в i-м муниципальном районе (городском округе)</t>
  </si>
  <si>
    <t xml:space="preserve">Аi – наличие фактов использования средств не по целевому назначению Количество)</t>
  </si>
  <si>
    <t xml:space="preserve">Бальная оценка          (0;-1)</t>
  </si>
  <si>
    <r>
      <rPr>
        <sz val="11"/>
        <rFont val="Times New Roman"/>
        <family val="1"/>
        <charset val="204"/>
      </rPr>
      <t xml:space="preserve">Аi - сумма задолженности по налоговым платежам  в консолидированный бюджет района i-го поселения на конец отчетного года</t>
    </r>
    <r>
      <rPr>
        <b val="true"/>
        <sz val="14"/>
        <rFont val="Times New Roman"/>
        <family val="1"/>
        <charset val="204"/>
      </rPr>
      <t xml:space="preserve">*</t>
    </r>
  </si>
  <si>
    <r>
      <rPr>
        <sz val="11"/>
        <rFont val="Times New Roman"/>
        <family val="1"/>
        <charset val="204"/>
      </rPr>
      <t xml:space="preserve">Бi - сумма задолженности по налоговым платежам  в консолидированный бюджет района i-го поселения на начало отчетного года</t>
    </r>
    <r>
      <rPr>
        <b val="true"/>
        <sz val="14"/>
        <rFont val="Times New Roman"/>
        <family val="1"/>
        <charset val="204"/>
      </rPr>
      <t xml:space="preserve">* </t>
    </r>
    <r>
      <rPr>
        <sz val="11"/>
        <rFont val="Times New Roman"/>
        <family val="1"/>
        <charset val="204"/>
      </rPr>
      <t xml:space="preserve"> </t>
    </r>
  </si>
  <si>
    <t xml:space="preserve">выполнение ДА / невыполнение НЕТ</t>
  </si>
  <si>
    <t xml:space="preserve">Бальная оценка          (0;1)</t>
  </si>
  <si>
    <t xml:space="preserve">Пi – размещение  проекта местного бюджета (+1)</t>
  </si>
  <si>
    <t xml:space="preserve">Бi – размещение решения об утверждении местного бюджета на отчетный финансовый год (+1)</t>
  </si>
  <si>
    <t xml:space="preserve">Оi – размещение  годового отчета об  исполнении местного бюджета</t>
  </si>
  <si>
    <t xml:space="preserve">Сi – размещение ежеквартальных сведений о ходе исполнения местного бюджета (+1)</t>
  </si>
  <si>
    <t xml:space="preserve">Чi – размещение  ежеквартальных сведений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(+1)</t>
  </si>
  <si>
    <t xml:space="preserve">Бальная оценка (0;1)</t>
  </si>
  <si>
    <t xml:space="preserve">Аi – наличие МПА, устанавливающего порядок формирования муниципального задания</t>
  </si>
  <si>
    <t xml:space="preserve">Аi – наличие МПА, устанавливающего порядок финансового обеспечения выполнения муниципального задания</t>
  </si>
  <si>
    <t xml:space="preserve">Аi – наличие МПА, содержащего порядок проведения публичных слушаний по проекту бюджета </t>
  </si>
  <si>
    <t xml:space="preserve"> 1 Бурмакинское</t>
  </si>
  <si>
    <t xml:space="preserve">≤0,05</t>
  </si>
  <si>
    <t xml:space="preserve">≤1,00</t>
  </si>
  <si>
    <t xml:space="preserve">≤5</t>
  </si>
  <si>
    <t xml:space="preserve">Да</t>
  </si>
  <si>
    <t xml:space="preserve">Постановление администрации от 22.03.2012 №11</t>
  </si>
  <si>
    <t xml:space="preserve">решение Бурмакинской сельской Думы от 26.05.2015 №31/139</t>
  </si>
  <si>
    <t xml:space="preserve"> 2 Коныпское</t>
  </si>
  <si>
    <t xml:space="preserve">пост от 26.12.2014 №69</t>
  </si>
  <si>
    <t xml:space="preserve">пост от 22.03.2012 №10</t>
  </si>
  <si>
    <t xml:space="preserve">решение Думы №30/147 от 13.11.15</t>
  </si>
  <si>
    <t xml:space="preserve"> 3 Кстининское</t>
  </si>
  <si>
    <t xml:space="preserve">постановление №113 от 24.12.2015</t>
  </si>
  <si>
    <t xml:space="preserve">решение Думы №01/08 от 07.11.2005 с изм.</t>
  </si>
  <si>
    <t xml:space="preserve"> 4 Мокрецовское</t>
  </si>
  <si>
    <t xml:space="preserve">Пост от 09.01.17 №02,03</t>
  </si>
  <si>
    <t xml:space="preserve">решение Думы от 22.10.15 №38/173</t>
  </si>
  <si>
    <t xml:space="preserve"> 5 Пасеговское</t>
  </si>
  <si>
    <t xml:space="preserve">постановление №02 от 14.01.19</t>
  </si>
  <si>
    <t xml:space="preserve">Решение сельской Думы №0479 от 08.11.2018</t>
  </si>
  <si>
    <t xml:space="preserve"> 6 Поломское</t>
  </si>
  <si>
    <t xml:space="preserve">постановление от 10.01.18 №1</t>
  </si>
  <si>
    <t xml:space="preserve">постановление от 27.12.18 №59</t>
  </si>
  <si>
    <t xml:space="preserve">Решение Думы от 28.11.2013 №14/74</t>
  </si>
  <si>
    <t xml:space="preserve"> 7 Просницкое</t>
  </si>
  <si>
    <t xml:space="preserve">Пост.02.03.2012 №19</t>
  </si>
  <si>
    <t xml:space="preserve">Пост.23.03.2012 №19</t>
  </si>
  <si>
    <t xml:space="preserve">Решение Думы 27/215 от 12.12.15</t>
  </si>
  <si>
    <t xml:space="preserve"> 8 Селезеневское</t>
  </si>
  <si>
    <t xml:space="preserve">03.03.2011№8</t>
  </si>
  <si>
    <t xml:space="preserve">Постановление от 21.12.2017 №23/1</t>
  </si>
  <si>
    <t xml:space="preserve">Решение Думы №23/111 от 23.10.2015</t>
  </si>
  <si>
    <t xml:space="preserve"> 9 Фатеевское</t>
  </si>
  <si>
    <t xml:space="preserve">Пост.20.03.12 №12</t>
  </si>
  <si>
    <t xml:space="preserve">Пост 20.03.12 №12</t>
  </si>
  <si>
    <t xml:space="preserve">Решение Думы №30/134 от 28.04.15</t>
  </si>
  <si>
    <t xml:space="preserve">10 Федяковское</t>
  </si>
  <si>
    <t xml:space="preserve">постановление №126 от 25.12.18</t>
  </si>
  <si>
    <t xml:space="preserve">Решение Думы от 20.11.18 №16/71</t>
  </si>
  <si>
    <t xml:space="preserve">11 Филипповское</t>
  </si>
  <si>
    <t xml:space="preserve">Пост№ 80 от 28.12.18</t>
  </si>
  <si>
    <t xml:space="preserve">Решение Думы от 24.09.2015 №30/150</t>
  </si>
  <si>
    <t xml:space="preserve">12 Чепецкое</t>
  </si>
  <si>
    <t xml:space="preserve">Решение Думы 20.12.2017 №6/35</t>
  </si>
  <si>
    <t xml:space="preserve">13 Чувашевское</t>
  </si>
  <si>
    <t xml:space="preserve">Постановление от 21.12.2011 №66</t>
  </si>
  <si>
    <t xml:space="preserve">Постановление от 09.01.19 №3</t>
  </si>
  <si>
    <t xml:space="preserve">Реш. Думы 29.09.2014 №15/90</t>
  </si>
  <si>
    <t xml:space="preserve">* - анализ сумм задолженности по налоговым платежам в консолидированный бюджет района на начало и конец отчетного периода проведен исходя из задолженности юридических лиц и задолженности физических лиц без имущественных налогов. (Данные по задолженности физических лиц по имущественным налогам не представлены МРИ ФНС в связи со сменой програмного продукта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.00"/>
    <numFmt numFmtId="167" formatCode="0.00"/>
    <numFmt numFmtId="168" formatCode="0"/>
    <numFmt numFmtId="169" formatCode="0.000"/>
    <numFmt numFmtId="170" formatCode="General"/>
    <numFmt numFmtId="171" formatCode="0.0"/>
    <numFmt numFmtId="172" formatCode="[$-409]m/d/yyyy"/>
    <numFmt numFmtId="173" formatCode="[$-409]mmm\-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1"/>
      <color rgb="FF000000"/>
      <name val="Calibri"/>
      <family val="2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sz val="11"/>
      <color rgb="FFFFFFFF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color rgb="FF000000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8"/>
      <name val="Arial Cyr"/>
      <family val="0"/>
      <charset val="204"/>
    </font>
    <font>
      <sz val="11"/>
      <color rgb="FFFF0000"/>
      <name val="Arial Cyr"/>
      <family val="0"/>
      <charset val="204"/>
    </font>
    <font>
      <sz val="11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22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20" fillId="0" borderId="1" xfId="22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2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25" xfId="20"/>
    <cellStyle name="xl33" xfId="21"/>
    <cellStyle name="xl6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66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75" zoomScalePageLayoutView="112" workbookViewId="0">
      <pane xSplit="1" ySplit="3" topLeftCell="AM5" activePane="bottomRight" state="frozen"/>
      <selection pane="topLeft" activeCell="A1" activeCellId="0" sqref="A1"/>
      <selection pane="topRight" activeCell="AM1" activeCellId="0" sqref="AM1"/>
      <selection pane="bottomLeft" activeCell="A5" activeCellId="0" sqref="A5"/>
      <selection pane="bottomRight" activeCell="AT11" activeCellId="0" sqref="AT11"/>
    </sheetView>
  </sheetViews>
  <sheetFormatPr defaultColWidth="20.84765625" defaultRowHeight="18" zeroHeight="false" outlineLevelRow="0" outlineLevelCol="0"/>
  <cols>
    <col collapsed="false" customWidth="false" hidden="false" outlineLevel="0" max="1" min="1" style="1" width="20.85"/>
    <col collapsed="false" customWidth="true" hidden="false" outlineLevel="0" max="2" min="2" style="2" width="15.56"/>
    <col collapsed="false" customWidth="true" hidden="false" outlineLevel="0" max="3" min="3" style="2" width="13.85"/>
    <col collapsed="false" customWidth="true" hidden="false" outlineLevel="0" max="4" min="4" style="2" width="15.56"/>
    <col collapsed="false" customWidth="true" hidden="false" outlineLevel="0" max="6" min="5" style="2" width="14.41"/>
    <col collapsed="false" customWidth="true" hidden="false" outlineLevel="0" max="7" min="7" style="2" width="13.14"/>
    <col collapsed="false" customWidth="true" hidden="false" outlineLevel="0" max="8" min="8" style="3" width="14.28"/>
    <col collapsed="false" customWidth="true" hidden="false" outlineLevel="0" max="9" min="9" style="3" width="11.42"/>
    <col collapsed="false" customWidth="true" hidden="false" outlineLevel="0" max="10" min="10" style="3" width="13.56"/>
    <col collapsed="false" customWidth="true" hidden="false" outlineLevel="0" max="11" min="11" style="3" width="16.84"/>
    <col collapsed="false" customWidth="true" hidden="false" outlineLevel="0" max="12" min="12" style="3" width="11.85"/>
    <col collapsed="false" customWidth="true" hidden="false" outlineLevel="0" max="13" min="13" style="3" width="14.28"/>
    <col collapsed="false" customWidth="true" hidden="false" outlineLevel="0" max="14" min="14" style="3" width="10.13"/>
    <col collapsed="false" customWidth="true" hidden="false" outlineLevel="0" max="15" min="15" style="3" width="18.41"/>
    <col collapsed="false" customWidth="true" hidden="false" outlineLevel="0" max="16" min="16" style="3" width="22.99"/>
    <col collapsed="false" customWidth="true" hidden="false" outlineLevel="0" max="17" min="17" style="3" width="15.7"/>
    <col collapsed="false" customWidth="true" hidden="false" outlineLevel="0" max="18" min="18" style="3" width="12.99"/>
    <col collapsed="false" customWidth="true" hidden="false" outlineLevel="0" max="19" min="19" style="3" width="13.56"/>
    <col collapsed="false" customWidth="true" hidden="false" outlineLevel="0" max="20" min="20" style="3" width="10.99"/>
    <col collapsed="false" customWidth="true" hidden="false" outlineLevel="0" max="21" min="21" style="3" width="13.85"/>
    <col collapsed="false" customWidth="true" hidden="false" outlineLevel="0" max="22" min="22" style="3" width="14.14"/>
    <col collapsed="false" customWidth="true" hidden="false" outlineLevel="0" max="23" min="23" style="3" width="15.56"/>
    <col collapsed="false" customWidth="true" hidden="false" outlineLevel="0" max="24" min="24" style="3" width="11.99"/>
    <col collapsed="false" customWidth="true" hidden="false" outlineLevel="0" max="25" min="25" style="3" width="11.28"/>
    <col collapsed="false" customWidth="true" hidden="false" outlineLevel="0" max="26" min="26" style="3" width="18.28"/>
    <col collapsed="false" customWidth="true" hidden="false" outlineLevel="0" max="27" min="27" style="3" width="15.7"/>
    <col collapsed="false" customWidth="true" hidden="false" outlineLevel="0" max="28" min="28" style="3" width="15.28"/>
    <col collapsed="false" customWidth="true" hidden="false" outlineLevel="0" max="29" min="29" style="3" width="11.28"/>
    <col collapsed="false" customWidth="true" hidden="false" outlineLevel="0" max="30" min="30" style="3" width="21.13"/>
    <col collapsed="false" customWidth="true" hidden="false" outlineLevel="0" max="31" min="31" style="3" width="25.7"/>
    <col collapsed="false" customWidth="false" hidden="false" outlineLevel="0" max="32" min="32" style="3" width="20.85"/>
    <col collapsed="false" customWidth="true" hidden="false" outlineLevel="0" max="33" min="33" style="2" width="27.28"/>
    <col collapsed="false" customWidth="true" hidden="false" outlineLevel="0" max="34" min="34" style="2" width="14.28"/>
    <col collapsed="false" customWidth="true" hidden="false" outlineLevel="0" max="35" min="35" style="2" width="13.85"/>
    <col collapsed="false" customWidth="false" hidden="false" outlineLevel="0" max="39" min="36" style="2" width="20.85"/>
    <col collapsed="false" customWidth="true" hidden="false" outlineLevel="0" max="40" min="40" style="2" width="16.13"/>
    <col collapsed="false" customWidth="true" hidden="false" outlineLevel="0" max="41" min="41" style="2" width="14.7"/>
    <col collapsed="false" customWidth="true" hidden="false" outlineLevel="0" max="42" min="42" style="2" width="16.7"/>
    <col collapsed="false" customWidth="true" hidden="false" outlineLevel="0" max="43" min="43" style="2" width="14.99"/>
    <col collapsed="false" customWidth="false" hidden="false" outlineLevel="0" max="51" min="44" style="2" width="20.85"/>
    <col collapsed="false" customWidth="false" hidden="false" outlineLevel="0" max="56" min="52" style="3" width="20.85"/>
    <col collapsed="false" customWidth="false" hidden="false" outlineLevel="0" max="61" min="57" style="2" width="20.85"/>
    <col collapsed="false" customWidth="true" hidden="false" outlineLevel="0" max="62" min="62" style="2" width="24.99"/>
    <col collapsed="false" customWidth="true" hidden="false" outlineLevel="0" max="63" min="63" style="2" width="15.7"/>
    <col collapsed="false" customWidth="true" hidden="false" outlineLevel="0" max="64" min="64" style="2" width="14.41"/>
    <col collapsed="false" customWidth="false" hidden="false" outlineLevel="0" max="65" min="65" style="2" width="20.85"/>
    <col collapsed="false" customWidth="true" hidden="false" outlineLevel="0" max="66" min="66" style="2" width="11.7"/>
    <col collapsed="false" customWidth="false" hidden="false" outlineLevel="0" max="67" min="67" style="2" width="20.85"/>
    <col collapsed="false" customWidth="true" hidden="false" outlineLevel="0" max="68" min="68" style="2" width="11.99"/>
    <col collapsed="false" customWidth="false" hidden="false" outlineLevel="0" max="70" min="69" style="2" width="20.85"/>
    <col collapsed="false" customWidth="true" hidden="false" outlineLevel="0" max="71" min="71" style="3" width="11.56"/>
    <col collapsed="false" customWidth="false" hidden="false" outlineLevel="0" max="72" min="72" style="4" width="20.85"/>
    <col collapsed="false" customWidth="false" hidden="false" outlineLevel="0" max="257" min="73" style="2" width="20.85"/>
  </cols>
  <sheetData>
    <row r="1" customFormat="false" ht="33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1</v>
      </c>
      <c r="P1" s="7"/>
      <c r="Q1" s="8"/>
      <c r="R1" s="9"/>
      <c r="S1" s="10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9"/>
      <c r="AF1" s="7"/>
      <c r="AG1" s="7"/>
      <c r="AH1" s="11"/>
      <c r="AI1" s="7"/>
      <c r="AJ1" s="7"/>
      <c r="AK1" s="7"/>
      <c r="AL1" s="11"/>
      <c r="AM1" s="9"/>
      <c r="AN1" s="9"/>
      <c r="AO1" s="9"/>
      <c r="AP1" s="7"/>
      <c r="AQ1" s="7"/>
      <c r="AR1" s="7"/>
      <c r="AS1" s="7"/>
      <c r="AT1" s="7"/>
      <c r="AU1" s="9"/>
      <c r="AV1" s="9"/>
      <c r="AW1" s="9"/>
      <c r="AX1" s="10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12"/>
      <c r="BU1" s="13"/>
      <c r="BV1" s="13"/>
      <c r="BW1" s="13"/>
      <c r="BX1" s="13"/>
      <c r="BY1" s="13"/>
      <c r="BZ1" s="13"/>
    </row>
    <row r="2" customFormat="false" ht="69" hidden="false" customHeight="true" outlineLevel="0" collapsed="false">
      <c r="A2" s="14" t="s">
        <v>2</v>
      </c>
      <c r="B2" s="15" t="s">
        <v>3</v>
      </c>
      <c r="C2" s="15"/>
      <c r="D2" s="15"/>
      <c r="E2" s="15"/>
      <c r="F2" s="15"/>
      <c r="G2" s="15"/>
      <c r="H2" s="15"/>
      <c r="I2" s="15"/>
      <c r="J2" s="15" t="s">
        <v>4</v>
      </c>
      <c r="K2" s="15"/>
      <c r="L2" s="15"/>
      <c r="M2" s="15"/>
      <c r="N2" s="15"/>
      <c r="O2" s="15" t="s">
        <v>5</v>
      </c>
      <c r="P2" s="15"/>
      <c r="Q2" s="15"/>
      <c r="R2" s="15"/>
      <c r="S2" s="15" t="s">
        <v>6</v>
      </c>
      <c r="T2" s="15"/>
      <c r="U2" s="15"/>
      <c r="V2" s="15" t="s">
        <v>7</v>
      </c>
      <c r="W2" s="15"/>
      <c r="X2" s="15"/>
      <c r="Y2" s="15"/>
      <c r="Z2" s="15" t="s">
        <v>8</v>
      </c>
      <c r="AA2" s="15"/>
      <c r="AB2" s="15"/>
      <c r="AC2" s="15"/>
      <c r="AD2" s="15" t="s">
        <v>9</v>
      </c>
      <c r="AE2" s="15"/>
      <c r="AF2" s="15"/>
      <c r="AG2" s="15"/>
      <c r="AH2" s="15"/>
      <c r="AI2" s="15"/>
      <c r="AJ2" s="15" t="s">
        <v>10</v>
      </c>
      <c r="AK2" s="15"/>
      <c r="AL2" s="15"/>
      <c r="AM2" s="15"/>
      <c r="AN2" s="15"/>
      <c r="AO2" s="15"/>
      <c r="AP2" s="15" t="s">
        <v>11</v>
      </c>
      <c r="AQ2" s="15"/>
      <c r="AR2" s="15" t="s">
        <v>12</v>
      </c>
      <c r="AS2" s="15"/>
      <c r="AT2" s="15"/>
      <c r="AU2" s="15"/>
      <c r="AV2" s="15"/>
      <c r="AW2" s="15"/>
      <c r="AX2" s="15" t="s">
        <v>13</v>
      </c>
      <c r="AY2" s="15"/>
      <c r="AZ2" s="16" t="s">
        <v>14</v>
      </c>
      <c r="BA2" s="16"/>
      <c r="BB2" s="16"/>
      <c r="BC2" s="16"/>
      <c r="BD2" s="17" t="s">
        <v>15</v>
      </c>
      <c r="BE2" s="17"/>
      <c r="BF2" s="15" t="s">
        <v>16</v>
      </c>
      <c r="BG2" s="15"/>
      <c r="BH2" s="15"/>
      <c r="BI2" s="15"/>
      <c r="BJ2" s="15"/>
      <c r="BK2" s="15"/>
      <c r="BL2" s="15"/>
      <c r="BM2" s="15" t="s">
        <v>17</v>
      </c>
      <c r="BN2" s="15"/>
      <c r="BO2" s="15" t="s">
        <v>18</v>
      </c>
      <c r="BP2" s="15"/>
      <c r="BQ2" s="15" t="s">
        <v>19</v>
      </c>
      <c r="BR2" s="15"/>
      <c r="BS2" s="18" t="s">
        <v>20</v>
      </c>
      <c r="BT2" s="19" t="s">
        <v>21</v>
      </c>
      <c r="BU2" s="13"/>
      <c r="BV2" s="13"/>
      <c r="BW2" s="13"/>
      <c r="BX2" s="13"/>
      <c r="BY2" s="13"/>
      <c r="BZ2" s="13"/>
    </row>
    <row r="3" customFormat="false" ht="185.25" hidden="false" customHeight="true" outlineLevel="0" collapsed="false">
      <c r="A3" s="14"/>
      <c r="B3" s="20" t="s">
        <v>22</v>
      </c>
      <c r="C3" s="20" t="s">
        <v>23</v>
      </c>
      <c r="D3" s="20" t="s">
        <v>24</v>
      </c>
      <c r="E3" s="21" t="s">
        <v>25</v>
      </c>
      <c r="F3" s="21" t="s">
        <v>26</v>
      </c>
      <c r="G3" s="22" t="s">
        <v>27</v>
      </c>
      <c r="H3" s="21" t="s">
        <v>28</v>
      </c>
      <c r="I3" s="20" t="s">
        <v>29</v>
      </c>
      <c r="J3" s="23" t="s">
        <v>30</v>
      </c>
      <c r="K3" s="23" t="s">
        <v>31</v>
      </c>
      <c r="L3" s="22" t="s">
        <v>27</v>
      </c>
      <c r="M3" s="20" t="s">
        <v>28</v>
      </c>
      <c r="N3" s="24" t="s">
        <v>32</v>
      </c>
      <c r="O3" s="23" t="s">
        <v>33</v>
      </c>
      <c r="P3" s="23" t="s">
        <v>34</v>
      </c>
      <c r="Q3" s="24" t="s">
        <v>27</v>
      </c>
      <c r="R3" s="24" t="s">
        <v>35</v>
      </c>
      <c r="S3" s="25" t="s">
        <v>36</v>
      </c>
      <c r="T3" s="20" t="s">
        <v>28</v>
      </c>
      <c r="U3" s="24" t="s">
        <v>32</v>
      </c>
      <c r="V3" s="23" t="s">
        <v>37</v>
      </c>
      <c r="W3" s="23" t="s">
        <v>38</v>
      </c>
      <c r="X3" s="24" t="s">
        <v>27</v>
      </c>
      <c r="Y3" s="23" t="s">
        <v>39</v>
      </c>
      <c r="Z3" s="20" t="s">
        <v>40</v>
      </c>
      <c r="AA3" s="20" t="s">
        <v>41</v>
      </c>
      <c r="AB3" s="24" t="s">
        <v>27</v>
      </c>
      <c r="AC3" s="23" t="s">
        <v>42</v>
      </c>
      <c r="AD3" s="23" t="s">
        <v>43</v>
      </c>
      <c r="AE3" s="23" t="s">
        <v>44</v>
      </c>
      <c r="AF3" s="23" t="s">
        <v>45</v>
      </c>
      <c r="AG3" s="23" t="s">
        <v>46</v>
      </c>
      <c r="AH3" s="24" t="s">
        <v>27</v>
      </c>
      <c r="AI3" s="23" t="s">
        <v>42</v>
      </c>
      <c r="AJ3" s="26" t="s">
        <v>47</v>
      </c>
      <c r="AK3" s="26" t="s">
        <v>48</v>
      </c>
      <c r="AL3" s="27" t="s">
        <v>49</v>
      </c>
      <c r="AM3" s="26" t="s">
        <v>50</v>
      </c>
      <c r="AN3" s="26" t="s">
        <v>27</v>
      </c>
      <c r="AO3" s="26" t="s">
        <v>42</v>
      </c>
      <c r="AP3" s="23" t="s">
        <v>51</v>
      </c>
      <c r="AQ3" s="23" t="s">
        <v>42</v>
      </c>
      <c r="AR3" s="23" t="s">
        <v>52</v>
      </c>
      <c r="AS3" s="23" t="s">
        <v>53</v>
      </c>
      <c r="AT3" s="23" t="s">
        <v>54</v>
      </c>
      <c r="AU3" s="23" t="s">
        <v>55</v>
      </c>
      <c r="AV3" s="23" t="s">
        <v>27</v>
      </c>
      <c r="AW3" s="23" t="s">
        <v>42</v>
      </c>
      <c r="AX3" s="25" t="s">
        <v>56</v>
      </c>
      <c r="AY3" s="23" t="s">
        <v>57</v>
      </c>
      <c r="AZ3" s="28" t="s">
        <v>58</v>
      </c>
      <c r="BA3" s="28" t="s">
        <v>59</v>
      </c>
      <c r="BB3" s="29" t="s">
        <v>27</v>
      </c>
      <c r="BC3" s="30" t="s">
        <v>42</v>
      </c>
      <c r="BD3" s="23" t="s">
        <v>60</v>
      </c>
      <c r="BE3" s="23" t="s">
        <v>61</v>
      </c>
      <c r="BF3" s="31" t="s">
        <v>62</v>
      </c>
      <c r="BG3" s="31" t="s">
        <v>63</v>
      </c>
      <c r="BH3" s="31" t="s">
        <v>64</v>
      </c>
      <c r="BI3" s="31" t="s">
        <v>65</v>
      </c>
      <c r="BJ3" s="31" t="s">
        <v>66</v>
      </c>
      <c r="BK3" s="23" t="s">
        <v>27</v>
      </c>
      <c r="BL3" s="23" t="s">
        <v>67</v>
      </c>
      <c r="BM3" s="31" t="s">
        <v>68</v>
      </c>
      <c r="BN3" s="23" t="s">
        <v>42</v>
      </c>
      <c r="BO3" s="31" t="s">
        <v>69</v>
      </c>
      <c r="BP3" s="23" t="s">
        <v>42</v>
      </c>
      <c r="BQ3" s="31" t="s">
        <v>70</v>
      </c>
      <c r="BR3" s="23" t="s">
        <v>42</v>
      </c>
      <c r="BS3" s="18"/>
      <c r="BT3" s="19"/>
      <c r="BU3" s="13"/>
      <c r="BV3" s="13"/>
      <c r="BW3" s="13"/>
      <c r="BX3" s="13"/>
      <c r="BY3" s="13"/>
      <c r="BZ3" s="13"/>
    </row>
    <row r="4" customFormat="false" ht="40.5" hidden="false" customHeight="true" outlineLevel="0" collapsed="false">
      <c r="A4" s="32" t="s">
        <v>71</v>
      </c>
      <c r="B4" s="33" t="n">
        <f aca="false">C4-AS4</f>
        <v>2935.6</v>
      </c>
      <c r="C4" s="33" t="n">
        <v>19032.5</v>
      </c>
      <c r="D4" s="33" t="n">
        <v>8356.7</v>
      </c>
      <c r="E4" s="34" t="n">
        <v>0</v>
      </c>
      <c r="F4" s="34" t="n">
        <v>1000</v>
      </c>
      <c r="G4" s="35" t="n">
        <f aca="false">(B4-F4)/(C4-D4-E4)</f>
        <v>0.181307255662339</v>
      </c>
      <c r="H4" s="36" t="s">
        <v>72</v>
      </c>
      <c r="I4" s="37" t="n">
        <f aca="false">IF(G4&lt;=0.05,1,0)</f>
        <v>0</v>
      </c>
      <c r="J4" s="38" t="n">
        <v>3277.9</v>
      </c>
      <c r="K4" s="38" t="n">
        <v>0</v>
      </c>
      <c r="L4" s="39" t="n">
        <v>0</v>
      </c>
      <c r="M4" s="36" t="s">
        <v>73</v>
      </c>
      <c r="N4" s="40" t="n">
        <f aca="false">IF(L4&lt;=1,1,0)</f>
        <v>1</v>
      </c>
      <c r="O4" s="41" t="n">
        <v>16008</v>
      </c>
      <c r="P4" s="42" t="n">
        <v>8516.9</v>
      </c>
      <c r="Q4" s="43" t="n">
        <f aca="false">O4/P4</f>
        <v>1.87955711585201</v>
      </c>
      <c r="R4" s="40" t="n">
        <f aca="false">IF(Q4&gt;=0.6,5,IF(Q4&lt;0.3,-1,2))</f>
        <v>5</v>
      </c>
      <c r="S4" s="44" t="n">
        <v>3</v>
      </c>
      <c r="T4" s="36" t="s">
        <v>74</v>
      </c>
      <c r="U4" s="40" t="n">
        <f aca="false">IF(S4&lt;=5,1,0)</f>
        <v>1</v>
      </c>
      <c r="V4" s="33" t="n">
        <v>8552.1</v>
      </c>
      <c r="W4" s="33" t="n">
        <v>8404.6</v>
      </c>
      <c r="X4" s="33" t="n">
        <f aca="false">V4/W4</f>
        <v>1.0175499131428</v>
      </c>
      <c r="Y4" s="45" t="n">
        <f aca="false">IF(AND(X4&gt;=0.95,X4&lt;=1.05),1,IF(OR(AND(X4&gt;=0.85,X4&lt;0.95),AND(X4&gt;1.05,X4&lt;=1.15)),0.5,0))</f>
        <v>1</v>
      </c>
      <c r="Z4" s="34" t="n">
        <v>10675.8</v>
      </c>
      <c r="AA4" s="33" t="n">
        <f aca="false">V4:V16</f>
        <v>8552.1</v>
      </c>
      <c r="AB4" s="33" t="n">
        <f aca="false">Z4/AA4</f>
        <v>1.24832497281369</v>
      </c>
      <c r="AC4" s="45" t="n">
        <f aca="false">IF(AND(AB4&gt;=0.98,AB4&lt;=1.02),1,0)</f>
        <v>0</v>
      </c>
      <c r="AD4" s="33" t="n">
        <f aca="false">V4</f>
        <v>8552.1</v>
      </c>
      <c r="AE4" s="46" t="n">
        <f aca="false">360+110+1113.4</f>
        <v>1583.4</v>
      </c>
      <c r="AF4" s="33" t="n">
        <v>6591.24529</v>
      </c>
      <c r="AG4" s="47" t="n">
        <f aca="false">337.8+71.4+691.8</f>
        <v>1101</v>
      </c>
      <c r="AH4" s="48" t="n">
        <f aca="false">(AD4/AE4)/(AF4/AG4)</f>
        <v>0.902198238492485</v>
      </c>
      <c r="AI4" s="49" t="n">
        <f aca="false">IF(AH4&gt;=1,1,0)</f>
        <v>0</v>
      </c>
      <c r="AJ4" s="50" t="n">
        <f aca="false">P4-AK4-AL4-AM4</f>
        <v>2824.8</v>
      </c>
      <c r="AK4" s="50" t="n">
        <v>1596.7</v>
      </c>
      <c r="AL4" s="50" t="n">
        <f aca="false">3317.8-AK4</f>
        <v>1721.1</v>
      </c>
      <c r="AM4" s="50" t="n">
        <f aca="false">5692.1-AK4-AL4</f>
        <v>2374.3</v>
      </c>
      <c r="AN4" s="51" t="n">
        <f aca="false">AJ4/(AK4+AL4+AM4)*3</f>
        <v>1.48880026703677</v>
      </c>
      <c r="AO4" s="49" t="n">
        <f aca="false">IF(AND(AN4&gt;=0.7,AN4&lt;=1.3),1,IF(OR(AND(AN4&gt;=0.5,AN4&lt;0.7),AND(AN4&gt;1.35,AN4&lt;=1.5)),0.5,0))</f>
        <v>0.5</v>
      </c>
      <c r="AP4" s="44" t="n">
        <v>0</v>
      </c>
      <c r="AQ4" s="49" t="n">
        <f aca="false">IF(AP4&gt;0,-1,0)</f>
        <v>0</v>
      </c>
      <c r="AR4" s="52" t="n">
        <v>0.2</v>
      </c>
      <c r="AS4" s="53" t="n">
        <v>16096.9</v>
      </c>
      <c r="AT4" s="52" t="n">
        <v>9.3</v>
      </c>
      <c r="AU4" s="53" t="n">
        <v>8901.6</v>
      </c>
      <c r="AV4" s="54" t="n">
        <f aca="false">(AR4/AS4)/(AT4/AU4)</f>
        <v>0.0118924922230067</v>
      </c>
      <c r="AW4" s="55" t="n">
        <f aca="false">IF(AV4&lt;=1,1,0)</f>
        <v>1</v>
      </c>
      <c r="AX4" s="56"/>
      <c r="AY4" s="57" t="n">
        <f aca="false">IF(ISBLANK(AX4),0,-1)</f>
        <v>0</v>
      </c>
      <c r="AZ4" s="58" t="n">
        <v>800.60627</v>
      </c>
      <c r="BA4" s="58" t="n">
        <v>1035.45629</v>
      </c>
      <c r="BB4" s="59" t="n">
        <f aca="false">AZ4/BA4</f>
        <v>0.773191758775255</v>
      </c>
      <c r="BC4" s="60" t="n">
        <f aca="false">IF(BB4&lt;1,1,(IF(BB4=1,0,(IF(BB4&gt;1.5,-2,-1)))))</f>
        <v>1</v>
      </c>
      <c r="BD4" s="61" t="s">
        <v>75</v>
      </c>
      <c r="BE4" s="57" t="n">
        <f aca="false">IF(BD4="Да",1,0)</f>
        <v>1</v>
      </c>
      <c r="BF4" s="62" t="n">
        <v>1</v>
      </c>
      <c r="BG4" s="62" t="n">
        <v>1</v>
      </c>
      <c r="BH4" s="62" t="n">
        <v>1</v>
      </c>
      <c r="BI4" s="62" t="n">
        <v>1</v>
      </c>
      <c r="BJ4" s="62" t="n">
        <v>1</v>
      </c>
      <c r="BK4" s="63" t="n">
        <f aca="false">BF4+BG4+BH4+BI4+BJ4</f>
        <v>5</v>
      </c>
      <c r="BL4" s="57" t="n">
        <f aca="false">IF(BK4&gt;=5,1,0)</f>
        <v>1</v>
      </c>
      <c r="BM4" s="64" t="s">
        <v>76</v>
      </c>
      <c r="BN4" s="65" t="n">
        <f aca="false">IF(ISBLANK(BM4),0,0.5)</f>
        <v>0.5</v>
      </c>
      <c r="BO4" s="64" t="s">
        <v>76</v>
      </c>
      <c r="BP4" s="65" t="n">
        <f aca="false">IF(ISBLANK(BO4),0,0.5)</f>
        <v>0.5</v>
      </c>
      <c r="BQ4" s="66" t="s">
        <v>77</v>
      </c>
      <c r="BR4" s="65" t="n">
        <f aca="false">IF(ISBLANK(BQ4),0,0.5)</f>
        <v>0.5</v>
      </c>
      <c r="BS4" s="67" t="n">
        <f aca="false">I4+N4+R4+U4+Y4+AI4+AO4+AQ4+AY4+BE4+BL4+BN4+BP4+BR4+AW4</f>
        <v>13</v>
      </c>
      <c r="BT4" s="68" t="n">
        <v>10504.049</v>
      </c>
      <c r="BU4" s="13"/>
      <c r="BV4" s="13"/>
      <c r="BW4" s="13"/>
      <c r="BX4" s="13"/>
      <c r="BY4" s="13"/>
      <c r="BZ4" s="13"/>
    </row>
    <row r="5" customFormat="false" ht="42.75" hidden="false" customHeight="false" outlineLevel="0" collapsed="false">
      <c r="A5" s="69" t="s">
        <v>78</v>
      </c>
      <c r="B5" s="33" t="n">
        <f aca="false">C5-AS5</f>
        <v>-157.8</v>
      </c>
      <c r="C5" s="33" t="n">
        <v>5963.9</v>
      </c>
      <c r="D5" s="33" t="n">
        <v>3469.5</v>
      </c>
      <c r="E5" s="34" t="n">
        <v>0</v>
      </c>
      <c r="F5" s="34" t="n">
        <v>0</v>
      </c>
      <c r="G5" s="35" t="n">
        <f aca="false">(B5-F5)/(C5-D5-E5)</f>
        <v>-0.0632617062219372</v>
      </c>
      <c r="H5" s="36" t="s">
        <v>72</v>
      </c>
      <c r="I5" s="37" t="n">
        <f aca="false">IF(G5&lt;=0.05,1,0)</f>
        <v>1</v>
      </c>
      <c r="J5" s="38" t="n">
        <v>2798</v>
      </c>
      <c r="K5" s="38" t="n">
        <v>0</v>
      </c>
      <c r="L5" s="39" t="n">
        <v>0</v>
      </c>
      <c r="M5" s="36" t="s">
        <v>73</v>
      </c>
      <c r="N5" s="40" t="n">
        <f aca="false">IF(L5&lt;=1,1,0)</f>
        <v>1</v>
      </c>
      <c r="O5" s="41" t="n">
        <v>6001</v>
      </c>
      <c r="P5" s="42" t="n">
        <v>5549.9</v>
      </c>
      <c r="Q5" s="43" t="n">
        <f aca="false">O5/P5</f>
        <v>1.08128074379719</v>
      </c>
      <c r="R5" s="40" t="n">
        <f aca="false">IF(Q5&gt;=0.6,5,IF(Q5&lt;0.3,-1,2))</f>
        <v>5</v>
      </c>
      <c r="S5" s="44" t="n">
        <v>6</v>
      </c>
      <c r="T5" s="36" t="s">
        <v>74</v>
      </c>
      <c r="U5" s="40" t="n">
        <f aca="false">IF(S5&lt;=5,1,0)</f>
        <v>0</v>
      </c>
      <c r="V5" s="33" t="n">
        <v>2567.9</v>
      </c>
      <c r="W5" s="33" t="n">
        <v>2600.7</v>
      </c>
      <c r="X5" s="33" t="n">
        <f aca="false">V5/W5</f>
        <v>0.987388010920137</v>
      </c>
      <c r="Y5" s="45" t="n">
        <f aca="false">IF(AND(X5&gt;=0.95,X5&lt;=1.05),1,IF(OR(AND(X5&gt;=0.85,X5&lt;0.95),AND(X5&gt;1.05,X5&lt;=1.15)),0.5,0))</f>
        <v>1</v>
      </c>
      <c r="Z5" s="34" t="n">
        <v>2494.4</v>
      </c>
      <c r="AA5" s="33" t="n">
        <f aca="false">V5:V17</f>
        <v>2567.9</v>
      </c>
      <c r="AB5" s="33" t="n">
        <f aca="false">Z5/AA5</f>
        <v>0.971377390085284</v>
      </c>
      <c r="AC5" s="45" t="n">
        <f aca="false">IF(AND(AB5&gt;=0.98,AB5&lt;=1.02),1,0)</f>
        <v>0</v>
      </c>
      <c r="AD5" s="33" t="n">
        <f aca="false">V5</f>
        <v>2567.9</v>
      </c>
      <c r="AE5" s="46" t="n">
        <f aca="false">138.8+31.3+271.8</f>
        <v>441.9</v>
      </c>
      <c r="AF5" s="33" t="n">
        <v>3190.951</v>
      </c>
      <c r="AG5" s="47" t="n">
        <f aca="false">206.2+49+352.1</f>
        <v>607.3</v>
      </c>
      <c r="AH5" s="48" t="n">
        <f aca="false">(AD5/AE5)/(AF5/AG5)</f>
        <v>1.10595447845892</v>
      </c>
      <c r="AI5" s="49" t="n">
        <f aca="false">IF(AH5&gt;=1,1,0)</f>
        <v>1</v>
      </c>
      <c r="AJ5" s="50" t="n">
        <f aca="false">P5-AK5-AL5-AM5</f>
        <v>1670.3</v>
      </c>
      <c r="AK5" s="50" t="n">
        <v>1273.9</v>
      </c>
      <c r="AL5" s="50" t="n">
        <f aca="false">3000.1-AK5</f>
        <v>1726.2</v>
      </c>
      <c r="AM5" s="50" t="n">
        <f aca="false">3879.6-AK5-AL5</f>
        <v>879.5</v>
      </c>
      <c r="AN5" s="51" t="n">
        <f aca="false">AJ5/(AK5+AL5+AM5)*3</f>
        <v>1.29160222703371</v>
      </c>
      <c r="AO5" s="49" t="n">
        <f aca="false">IF(AND(AN5&gt;=0.7,AN5&lt;=1.3),1,IF(OR(AND(AN5&gt;=0.5,AN5&lt;0.7),AND(AN5&gt;1.35,AN5&lt;=1.5)),0.5,0))</f>
        <v>1</v>
      </c>
      <c r="AP5" s="44" t="n">
        <v>0</v>
      </c>
      <c r="AQ5" s="49" t="n">
        <f aca="false">IF(AP5&gt;0,-1,0)</f>
        <v>0</v>
      </c>
      <c r="AR5" s="52" t="n">
        <v>104</v>
      </c>
      <c r="AS5" s="53" t="n">
        <v>6121.7</v>
      </c>
      <c r="AT5" s="52" t="n">
        <v>121.8</v>
      </c>
      <c r="AU5" s="53" t="n">
        <v>7072.7</v>
      </c>
      <c r="AV5" s="54" t="n">
        <f aca="false">(AR5/AS5)/(AT5/AU5)</f>
        <v>0.986504896991786</v>
      </c>
      <c r="AW5" s="55" t="n">
        <f aca="false">IF(AV5&lt;=1,1,0)</f>
        <v>1</v>
      </c>
      <c r="AX5" s="56"/>
      <c r="AY5" s="57" t="n">
        <f aca="false">IF(ISBLANK(AX5),0,-1)</f>
        <v>0</v>
      </c>
      <c r="AZ5" s="58" t="n">
        <v>371.02844</v>
      </c>
      <c r="BA5" s="58" t="n">
        <v>1182.33168</v>
      </c>
      <c r="BB5" s="59" t="n">
        <f aca="false">AZ5/BA5</f>
        <v>0.313810791232457</v>
      </c>
      <c r="BC5" s="60" t="n">
        <f aca="false">IF(BB5&lt;1,1,(IF(BB5=1,0,(IF(BB5&gt;1.5,-2,-1)))))</f>
        <v>1</v>
      </c>
      <c r="BD5" s="61" t="s">
        <v>75</v>
      </c>
      <c r="BE5" s="57" t="n">
        <f aca="false">IF(BD5="Да",1,0)</f>
        <v>1</v>
      </c>
      <c r="BF5" s="62" t="n">
        <v>1</v>
      </c>
      <c r="BG5" s="62" t="n">
        <v>1</v>
      </c>
      <c r="BH5" s="62" t="n">
        <v>1</v>
      </c>
      <c r="BI5" s="62" t="n">
        <v>1</v>
      </c>
      <c r="BJ5" s="62" t="n">
        <v>1</v>
      </c>
      <c r="BK5" s="63" t="n">
        <f aca="false">BF5+BG5+BH5+BI5+BJ5</f>
        <v>5</v>
      </c>
      <c r="BL5" s="57" t="n">
        <f aca="false">IF(BK5&gt;=5,1,0)</f>
        <v>1</v>
      </c>
      <c r="BM5" s="70" t="s">
        <v>79</v>
      </c>
      <c r="BN5" s="65" t="n">
        <f aca="false">IF(ISBLANK(BM5),0,0.5)</f>
        <v>0.5</v>
      </c>
      <c r="BO5" s="71" t="s">
        <v>80</v>
      </c>
      <c r="BP5" s="65" t="n">
        <f aca="false">IF(ISBLANK(BO5),0,0.5)</f>
        <v>0.5</v>
      </c>
      <c r="BQ5" s="71" t="s">
        <v>81</v>
      </c>
      <c r="BR5" s="65" t="n">
        <f aca="false">IF(ISBLANK(BQ5),0,0.5)</f>
        <v>0.5</v>
      </c>
      <c r="BS5" s="72" t="n">
        <f aca="false">I5+N5+R5+U5+Y5+AI5+AO5+AQ5+AY5+BE5+BL5+BN5+BP5+BR5+AW5</f>
        <v>14.5</v>
      </c>
      <c r="BT5" s="68" t="n">
        <v>7989.8023</v>
      </c>
      <c r="BU5" s="13"/>
      <c r="BV5" s="13"/>
      <c r="BW5" s="13"/>
      <c r="BX5" s="13"/>
      <c r="BY5" s="13"/>
      <c r="BZ5" s="13"/>
    </row>
    <row r="6" customFormat="false" ht="42.75" hidden="false" customHeight="false" outlineLevel="0" collapsed="false">
      <c r="A6" s="69" t="s">
        <v>82</v>
      </c>
      <c r="B6" s="33" t="n">
        <f aca="false">C6-AS6</f>
        <v>2664</v>
      </c>
      <c r="C6" s="33" t="n">
        <v>22198.6</v>
      </c>
      <c r="D6" s="33" t="n">
        <v>9404.4</v>
      </c>
      <c r="E6" s="34" t="n">
        <v>0</v>
      </c>
      <c r="F6" s="34" t="n">
        <v>0</v>
      </c>
      <c r="G6" s="35" t="n">
        <f aca="false">(B6-F6)/(C6-D6-E6)</f>
        <v>0.208219349392694</v>
      </c>
      <c r="H6" s="36" t="s">
        <v>72</v>
      </c>
      <c r="I6" s="37" t="n">
        <f aca="false">IF(G6&lt;=0.05,1,0)</f>
        <v>0</v>
      </c>
      <c r="J6" s="38" t="n">
        <v>3018.3</v>
      </c>
      <c r="K6" s="38" t="n">
        <v>0</v>
      </c>
      <c r="L6" s="39" t="n">
        <v>0</v>
      </c>
      <c r="M6" s="36" t="s">
        <v>73</v>
      </c>
      <c r="N6" s="40" t="n">
        <f aca="false">IF(L6&lt;=1,1,0)</f>
        <v>1</v>
      </c>
      <c r="O6" s="41" t="n">
        <v>19534.6</v>
      </c>
      <c r="P6" s="42" t="n">
        <v>12722.6</v>
      </c>
      <c r="Q6" s="43" t="n">
        <f aca="false">O6/P6</f>
        <v>1.53542514894754</v>
      </c>
      <c r="R6" s="40" t="n">
        <f aca="false">IF(Q6&gt;=0.6,5,IF(Q6&lt;0.3,-1,2))</f>
        <v>5</v>
      </c>
      <c r="S6" s="44" t="n">
        <v>5</v>
      </c>
      <c r="T6" s="36" t="s">
        <v>74</v>
      </c>
      <c r="U6" s="40" t="n">
        <f aca="false">IF(S6&lt;=5,1,0)</f>
        <v>1</v>
      </c>
      <c r="V6" s="33" t="n">
        <v>12203.7</v>
      </c>
      <c r="W6" s="33" t="n">
        <v>10449.9</v>
      </c>
      <c r="X6" s="33" t="n">
        <f aca="false">V6/W6</f>
        <v>1.16782935721873</v>
      </c>
      <c r="Y6" s="45" t="n">
        <f aca="false">IF(AND(X6&gt;=0.95,X6&lt;=1.05),1,IF(OR(AND(X6&gt;=0.85,X6&lt;0.95),AND(X6&gt;1.05,X6&lt;=1.15)),0.5,0))</f>
        <v>0</v>
      </c>
      <c r="Z6" s="34" t="n">
        <v>12794.2</v>
      </c>
      <c r="AA6" s="33" t="n">
        <f aca="false">V6:V18</f>
        <v>12203.7</v>
      </c>
      <c r="AB6" s="33" t="n">
        <f aca="false">Z6/AA6</f>
        <v>1.04838696460909</v>
      </c>
      <c r="AC6" s="45" t="n">
        <f aca="false">IF(AND(AB6&gt;=0.98,AB6&lt;=1.02),1,0)</f>
        <v>0</v>
      </c>
      <c r="AD6" s="33" t="n">
        <f aca="false">V6</f>
        <v>12203.7</v>
      </c>
      <c r="AE6" s="46" t="n">
        <f aca="false">443.9+137.6+1658.9</f>
        <v>2240.4</v>
      </c>
      <c r="AF6" s="33" t="n">
        <v>9290.868</v>
      </c>
      <c r="AG6" s="47" t="n">
        <f aca="false">417.4+91.8+1055.4</f>
        <v>1564.6</v>
      </c>
      <c r="AH6" s="48" t="n">
        <f aca="false">(AD6/AE6)/(AF6/AG6)</f>
        <v>0.917303382613294</v>
      </c>
      <c r="AI6" s="49" t="n">
        <f aca="false">IF(AH6&gt;=1,1,0)</f>
        <v>0</v>
      </c>
      <c r="AJ6" s="50" t="n">
        <f aca="false">P6-AK6-AL6-AM6</f>
        <v>2846.9</v>
      </c>
      <c r="AK6" s="50" t="n">
        <v>1442.6</v>
      </c>
      <c r="AL6" s="50" t="n">
        <f aca="false">4560.7-AK6</f>
        <v>3118.1</v>
      </c>
      <c r="AM6" s="50" t="n">
        <f aca="false">9875.7-AK6-AL6</f>
        <v>5315</v>
      </c>
      <c r="AN6" s="51" t="n">
        <f aca="false">AJ6/(AK6+AL6+AM6)*3</f>
        <v>0.864819708982654</v>
      </c>
      <c r="AO6" s="49" t="n">
        <f aca="false">IF(AND(AN6&gt;=0.7,AN6&lt;=1.3),1,IF(OR(AND(AN6&gt;=0.5,AN6&lt;0.7),AND(AN6&gt;1.35,AN6&lt;=1.5)),0.5,0))</f>
        <v>1</v>
      </c>
      <c r="AP6" s="44" t="n">
        <v>0</v>
      </c>
      <c r="AQ6" s="49" t="n">
        <f aca="false">IF(AP6&gt;0,-1,0)</f>
        <v>0</v>
      </c>
      <c r="AR6" s="52" t="n">
        <v>165.7</v>
      </c>
      <c r="AS6" s="53" t="n">
        <v>19534.6</v>
      </c>
      <c r="AT6" s="52" t="n">
        <v>160.2</v>
      </c>
      <c r="AU6" s="53" t="n">
        <v>17480.8</v>
      </c>
      <c r="AV6" s="54" t="n">
        <f aca="false">(AR6/AS6)/(AT6/AU6)</f>
        <v>0.925586001741166</v>
      </c>
      <c r="AW6" s="55" t="n">
        <f aca="false">IF(AV6&lt;=1,1,0)</f>
        <v>1</v>
      </c>
      <c r="AX6" s="56"/>
      <c r="AY6" s="57" t="n">
        <f aca="false">IF(ISBLANK(AX6),0,-1)</f>
        <v>0</v>
      </c>
      <c r="AZ6" s="58" t="n">
        <v>4427.15592</v>
      </c>
      <c r="BA6" s="58" t="n">
        <v>4276.91388</v>
      </c>
      <c r="BB6" s="59" t="n">
        <f aca="false">AZ6/BA6</f>
        <v>1.03512861007152</v>
      </c>
      <c r="BC6" s="60" t="n">
        <f aca="false">IF(BB6&lt;1,1,(IF(BB6=1,0,(IF(BB6&gt;1.5,-2,-1)))))</f>
        <v>-1</v>
      </c>
      <c r="BD6" s="61" t="s">
        <v>75</v>
      </c>
      <c r="BE6" s="57" t="n">
        <f aca="false">IF(BD6="Да",1,0)</f>
        <v>1</v>
      </c>
      <c r="BF6" s="62" t="n">
        <v>1</v>
      </c>
      <c r="BG6" s="62" t="n">
        <v>1</v>
      </c>
      <c r="BH6" s="62" t="n">
        <v>1</v>
      </c>
      <c r="BI6" s="62" t="n">
        <v>1</v>
      </c>
      <c r="BJ6" s="62" t="n">
        <v>1</v>
      </c>
      <c r="BK6" s="63" t="n">
        <f aca="false">BF6+BG6+BH6+BI6+BJ6</f>
        <v>5</v>
      </c>
      <c r="BL6" s="57" t="n">
        <f aca="false">IF(BK6&gt;=5,1,0)</f>
        <v>1</v>
      </c>
      <c r="BM6" s="71" t="s">
        <v>83</v>
      </c>
      <c r="BN6" s="65" t="n">
        <f aca="false">IF(ISBLANK(BM6),0,0.5)</f>
        <v>0.5</v>
      </c>
      <c r="BO6" s="73"/>
      <c r="BP6" s="65" t="n">
        <f aca="false">IF(ISBLANK(BO6),0,0.5)</f>
        <v>0</v>
      </c>
      <c r="BQ6" s="71" t="s">
        <v>84</v>
      </c>
      <c r="BR6" s="65" t="n">
        <f aca="false">IF(ISBLANK(BQ6),0,0.5)</f>
        <v>0.5</v>
      </c>
      <c r="BS6" s="67" t="n">
        <f aca="false">I6+N6+R6+U6+Y6+AI6+AO6+AQ6+AY6+BE6+BL6+BN6+BP6+BR6+AW6</f>
        <v>12</v>
      </c>
      <c r="BT6" s="68" t="n">
        <v>9838.4364</v>
      </c>
      <c r="BU6" s="13"/>
      <c r="BV6" s="13"/>
      <c r="BW6" s="13"/>
      <c r="BX6" s="13"/>
      <c r="BY6" s="13"/>
      <c r="BZ6" s="13"/>
    </row>
    <row r="7" customFormat="false" ht="28.5" hidden="false" customHeight="false" outlineLevel="0" collapsed="false">
      <c r="A7" s="69" t="s">
        <v>85</v>
      </c>
      <c r="B7" s="33" t="n">
        <f aca="false">C7-AS7</f>
        <v>-1067</v>
      </c>
      <c r="C7" s="33" t="n">
        <v>11576.9</v>
      </c>
      <c r="D7" s="33" t="n">
        <v>7769.6</v>
      </c>
      <c r="E7" s="34" t="n">
        <v>0</v>
      </c>
      <c r="F7" s="34" t="n">
        <v>0</v>
      </c>
      <c r="G7" s="35" t="n">
        <f aca="false">(B7-F7)/(C7-D7-E7)</f>
        <v>-0.280251096577627</v>
      </c>
      <c r="H7" s="36" t="s">
        <v>72</v>
      </c>
      <c r="I7" s="37" t="n">
        <f aca="false">IF(G7&lt;=0.05,1,0)</f>
        <v>1</v>
      </c>
      <c r="J7" s="38" t="n">
        <v>3107.8</v>
      </c>
      <c r="K7" s="38" t="n">
        <v>0</v>
      </c>
      <c r="L7" s="39" t="n">
        <v>0</v>
      </c>
      <c r="M7" s="36" t="s">
        <v>73</v>
      </c>
      <c r="N7" s="40" t="n">
        <f aca="false">IF(L7&lt;=1,1,0)</f>
        <v>1</v>
      </c>
      <c r="O7" s="41" t="n">
        <v>6442.4</v>
      </c>
      <c r="P7" s="42" t="n">
        <v>11033.4</v>
      </c>
      <c r="Q7" s="43" t="n">
        <f aca="false">O7/P7</f>
        <v>0.583899795167401</v>
      </c>
      <c r="R7" s="40" t="n">
        <f aca="false">IF(Q7&gt;=0.6,5,IF(Q7&lt;0.3,-1,2))</f>
        <v>2</v>
      </c>
      <c r="S7" s="44" t="n">
        <v>3</v>
      </c>
      <c r="T7" s="36" t="s">
        <v>74</v>
      </c>
      <c r="U7" s="40" t="n">
        <f aca="false">IF(S7&lt;=5,1,0)</f>
        <v>1</v>
      </c>
      <c r="V7" s="33" t="n">
        <v>3402.6</v>
      </c>
      <c r="W7" s="33" t="n">
        <v>3406.3</v>
      </c>
      <c r="X7" s="33" t="n">
        <f aca="false">V7/W7</f>
        <v>0.998913777412442</v>
      </c>
      <c r="Y7" s="45" t="n">
        <f aca="false">IF(AND(X7&gt;=0.95,X7&lt;=1.05),1,IF(OR(AND(X7&gt;=0.85,X7&lt;0.95),AND(X7&gt;1.05,X7&lt;=1.15)),0.5,0))</f>
        <v>1</v>
      </c>
      <c r="Z7" s="34" t="n">
        <v>3807.3</v>
      </c>
      <c r="AA7" s="33" t="n">
        <f aca="false">V7:V19</f>
        <v>3402.6</v>
      </c>
      <c r="AB7" s="33" t="n">
        <f aca="false">Z7/AA7</f>
        <v>1.1189384588256</v>
      </c>
      <c r="AC7" s="45" t="n">
        <f aca="false">IF(AND(AB7&gt;=0.98,AB7&lt;=1.02),1,0)</f>
        <v>0</v>
      </c>
      <c r="AD7" s="33" t="n">
        <f aca="false">V7</f>
        <v>3402.6</v>
      </c>
      <c r="AE7" s="46" t="n">
        <f aca="false">260.1+41.2+1438.4</f>
        <v>1739.7</v>
      </c>
      <c r="AF7" s="33" t="n">
        <v>2935.071</v>
      </c>
      <c r="AG7" s="47" t="n">
        <f aca="false">292.5+69.7+1084.9</f>
        <v>1447.1</v>
      </c>
      <c r="AH7" s="48" t="n">
        <f aca="false">(AD7/AE7)/(AF7/AG7)</f>
        <v>0.964309546749359</v>
      </c>
      <c r="AI7" s="49" t="n">
        <f aca="false">IF(AH7&gt;=1,1,0)</f>
        <v>0</v>
      </c>
      <c r="AJ7" s="50" t="n">
        <f aca="false">P7-AK7-AL7-AM7</f>
        <v>2831.1</v>
      </c>
      <c r="AK7" s="50" t="n">
        <v>1684.4</v>
      </c>
      <c r="AL7" s="50" t="n">
        <f aca="false">6209.3-AK7</f>
        <v>4524.9</v>
      </c>
      <c r="AM7" s="50" t="n">
        <f aca="false">8202.3-AK7-AL7</f>
        <v>1993</v>
      </c>
      <c r="AN7" s="51" t="n">
        <f aca="false">AJ7/(AK7+AL7+AM7)*3</f>
        <v>1.03547785377272</v>
      </c>
      <c r="AO7" s="49" t="n">
        <f aca="false">IF(AND(AN7&gt;=0.7,AN7&lt;=1.3),1,IF(OR(AND(AN7&gt;=0.5,AN7&lt;0.7),AND(AN7&gt;1.35,AN7&lt;=1.5)),0.5,0))</f>
        <v>1</v>
      </c>
      <c r="AP7" s="44" t="n">
        <v>0</v>
      </c>
      <c r="AQ7" s="49" t="n">
        <f aca="false">IF(AP7&gt;0,-1,0)</f>
        <v>0</v>
      </c>
      <c r="AR7" s="52" t="n">
        <v>603.4</v>
      </c>
      <c r="AS7" s="53" t="n">
        <v>12643.9</v>
      </c>
      <c r="AT7" s="52" t="n">
        <v>923.5</v>
      </c>
      <c r="AU7" s="53" t="n">
        <v>9668.6</v>
      </c>
      <c r="AV7" s="54" t="n">
        <f aca="false">(AR7/AS7)/(AT7/AU7)</f>
        <v>0.499632806664063</v>
      </c>
      <c r="AW7" s="55" t="n">
        <f aca="false">IF(AV7&lt;=1,1,0)</f>
        <v>1</v>
      </c>
      <c r="AX7" s="56"/>
      <c r="AY7" s="57" t="n">
        <f aca="false">IF(ISBLANK(AX7),0,-1)</f>
        <v>0</v>
      </c>
      <c r="AZ7" s="58" t="n">
        <v>1000.54538</v>
      </c>
      <c r="BA7" s="58" t="n">
        <v>1024.26263</v>
      </c>
      <c r="BB7" s="59" t="n">
        <f aca="false">AZ7/BA7</f>
        <v>0.976844561828835</v>
      </c>
      <c r="BC7" s="60" t="n">
        <f aca="false">IF(BB7&lt;1,1,(IF(BB7=1,0,(IF(BB7&gt;1.5,-2,-1)))))</f>
        <v>1</v>
      </c>
      <c r="BD7" s="61" t="s">
        <v>75</v>
      </c>
      <c r="BE7" s="57" t="n">
        <f aca="false">IF(BD7="Да",1,0)</f>
        <v>1</v>
      </c>
      <c r="BF7" s="62" t="n">
        <v>1</v>
      </c>
      <c r="BG7" s="62" t="n">
        <v>1</v>
      </c>
      <c r="BH7" s="62" t="n">
        <v>1</v>
      </c>
      <c r="BI7" s="62" t="n">
        <v>1</v>
      </c>
      <c r="BJ7" s="62" t="n">
        <v>1</v>
      </c>
      <c r="BK7" s="63" t="n">
        <f aca="false">BF7+BG7+BH7+BI7+BJ7</f>
        <v>5</v>
      </c>
      <c r="BL7" s="57" t="n">
        <f aca="false">IF(BK7&gt;=5,1,0)</f>
        <v>1</v>
      </c>
      <c r="BM7" s="71" t="s">
        <v>86</v>
      </c>
      <c r="BN7" s="65" t="n">
        <f aca="false">IF(ISBLANK(BM7),0,0.5)</f>
        <v>0.5</v>
      </c>
      <c r="BO7" s="71" t="s">
        <v>86</v>
      </c>
      <c r="BP7" s="65" t="n">
        <f aca="false">IF(ISBLANK(BO7),0,0.5)</f>
        <v>0.5</v>
      </c>
      <c r="BQ7" s="71" t="s">
        <v>87</v>
      </c>
      <c r="BR7" s="65" t="n">
        <f aca="false">IF(ISBLANK(BQ7),0,0.5)</f>
        <v>0.5</v>
      </c>
      <c r="BS7" s="67" t="n">
        <f aca="false">I7+N7+R7+U7+Y7+AI7+AO7+AQ7+AY7+BE7+BL7+BN7+BP7+BR7+AW7</f>
        <v>11.5</v>
      </c>
      <c r="BT7" s="68" t="n">
        <v>10316.8535</v>
      </c>
      <c r="BU7" s="13"/>
      <c r="BV7" s="13"/>
      <c r="BW7" s="13"/>
      <c r="BX7" s="13"/>
      <c r="BY7" s="13"/>
      <c r="BZ7" s="13"/>
    </row>
    <row r="8" customFormat="false" ht="42.75" hidden="false" customHeight="false" outlineLevel="0" collapsed="false">
      <c r="A8" s="69" t="s">
        <v>88</v>
      </c>
      <c r="B8" s="33" t="n">
        <f aca="false">C8-AS8</f>
        <v>-874.599999999999</v>
      </c>
      <c r="C8" s="34" t="n">
        <v>33107.8</v>
      </c>
      <c r="D8" s="33" t="n">
        <v>14448.9</v>
      </c>
      <c r="E8" s="34" t="n">
        <v>0</v>
      </c>
      <c r="F8" s="34" t="n">
        <v>0</v>
      </c>
      <c r="G8" s="35" t="n">
        <f aca="false">(B8-F8)/(C8-D8-E8)</f>
        <v>-0.0468730739754218</v>
      </c>
      <c r="H8" s="36" t="s">
        <v>72</v>
      </c>
      <c r="I8" s="37" t="n">
        <f aca="false">IF(G8&lt;=0.1,1,0)</f>
        <v>1</v>
      </c>
      <c r="J8" s="38" t="n">
        <v>4152.6</v>
      </c>
      <c r="K8" s="38" t="n">
        <v>0</v>
      </c>
      <c r="L8" s="39" t="n">
        <v>0</v>
      </c>
      <c r="M8" s="36" t="s">
        <v>73</v>
      </c>
      <c r="N8" s="40" t="n">
        <f aca="false">IF(L8&lt;=1,1,0)</f>
        <v>1</v>
      </c>
      <c r="O8" s="41" t="n">
        <v>33982.4</v>
      </c>
      <c r="P8" s="42" t="n">
        <v>24042.9</v>
      </c>
      <c r="Q8" s="43" t="n">
        <f aca="false">O8/P8</f>
        <v>1.41340686855579</v>
      </c>
      <c r="R8" s="40" t="n">
        <f aca="false">IF(Q8&gt;=0.6,5,IF(Q8&lt;0.3,-1,2))</f>
        <v>5</v>
      </c>
      <c r="S8" s="44" t="n">
        <v>3</v>
      </c>
      <c r="T8" s="36" t="s">
        <v>74</v>
      </c>
      <c r="U8" s="40" t="n">
        <f aca="false">IF(S8&lt;=5,1,0)</f>
        <v>1</v>
      </c>
      <c r="V8" s="33" t="n">
        <v>20571.4</v>
      </c>
      <c r="W8" s="33" t="n">
        <v>18963.6</v>
      </c>
      <c r="X8" s="33" t="n">
        <f aca="false">V8/W8</f>
        <v>1.08478347992997</v>
      </c>
      <c r="Y8" s="45" t="n">
        <f aca="false">IF(AND(X8&gt;=0.95,X8&lt;=1.05),1,IF(OR(AND(X8&gt;=0.85,X8&lt;0.95),AND(X8&gt;1.05,X8&lt;=1.15)),0.5,0))</f>
        <v>0.5</v>
      </c>
      <c r="Z8" s="34" t="n">
        <v>18658.9</v>
      </c>
      <c r="AA8" s="33" t="n">
        <f aca="false">V8:V20</f>
        <v>20571.4</v>
      </c>
      <c r="AB8" s="33" t="n">
        <f aca="false">Z8/AA8</f>
        <v>0.907031120876557</v>
      </c>
      <c r="AC8" s="45" t="n">
        <f aca="false">IF(AND(AB8&gt;=0.98,AB8&lt;=1.02),1,0)</f>
        <v>0</v>
      </c>
      <c r="AD8" s="33" t="n">
        <f aca="false">V8</f>
        <v>20571.4</v>
      </c>
      <c r="AE8" s="46" t="n">
        <f aca="false">721.8+223.3+1332.4</f>
        <v>2277.5</v>
      </c>
      <c r="AF8" s="33" t="n">
        <v>17029.257</v>
      </c>
      <c r="AG8" s="47" t="n">
        <f aca="false">695.5+154.5+861.7</f>
        <v>1711.7</v>
      </c>
      <c r="AH8" s="48" t="n">
        <f aca="false">(AD8/AE8)/(AF8/AG8)</f>
        <v>0.907898741624353</v>
      </c>
      <c r="AI8" s="49" t="n">
        <f aca="false">IF(AH8&gt;=1,1,0)</f>
        <v>0</v>
      </c>
      <c r="AJ8" s="50" t="n">
        <f aca="false">P8-AK8-AL8-AM8</f>
        <v>10666.6</v>
      </c>
      <c r="AK8" s="50" t="n">
        <v>3774.4</v>
      </c>
      <c r="AL8" s="50" t="n">
        <f aca="false">8437.7-AK8</f>
        <v>4663.3</v>
      </c>
      <c r="AM8" s="50" t="n">
        <f aca="false">13376.3-AK8-AL8</f>
        <v>4938.6</v>
      </c>
      <c r="AN8" s="51" t="n">
        <f aca="false">AJ8/(AK8+AL8+AM8)*3</f>
        <v>2.39227589094144</v>
      </c>
      <c r="AO8" s="49" t="n">
        <f aca="false">IF(AND(AN8&gt;=0.7,AN8&lt;=1.3),1,IF(OR(AND(AN8&gt;=0.5,AN8&lt;0.7),AND(AN8&gt;1.35,AN8&lt;=1.5)),0.5,0))</f>
        <v>0</v>
      </c>
      <c r="AP8" s="44" t="n">
        <v>0</v>
      </c>
      <c r="AQ8" s="49" t="n">
        <f aca="false">IF(AP8&gt;0,-1,0)</f>
        <v>0</v>
      </c>
      <c r="AR8" s="52" t="n">
        <v>1131.1</v>
      </c>
      <c r="AS8" s="53" t="n">
        <v>33982.4</v>
      </c>
      <c r="AT8" s="52" t="n">
        <v>1561.5</v>
      </c>
      <c r="AU8" s="53" t="n">
        <v>28045.4</v>
      </c>
      <c r="AV8" s="54" t="n">
        <f aca="false">(AR8/AS8)/(AT8/AU8)</f>
        <v>0.597814720447406</v>
      </c>
      <c r="AW8" s="55" t="n">
        <f aca="false">IF(AV8&lt;=1,1,0)</f>
        <v>1</v>
      </c>
      <c r="AX8" s="56"/>
      <c r="AY8" s="57" t="n">
        <f aca="false">IF(ISBLANK(AX8),0,-1)</f>
        <v>0</v>
      </c>
      <c r="AZ8" s="58" t="n">
        <v>4162.17774</v>
      </c>
      <c r="BA8" s="58" t="n">
        <v>5106.54533</v>
      </c>
      <c r="BB8" s="59" t="n">
        <f aca="false">AZ8/BA8</f>
        <v>0.815067226672401</v>
      </c>
      <c r="BC8" s="60" t="n">
        <f aca="false">IF(BB8&lt;1,1,(IF(BB8=1,0,(IF(BB8&gt;1.5,-2,-1)))))</f>
        <v>1</v>
      </c>
      <c r="BD8" s="61" t="s">
        <v>75</v>
      </c>
      <c r="BE8" s="57" t="n">
        <f aca="false">IF(BD8="Да",1,0)</f>
        <v>1</v>
      </c>
      <c r="BF8" s="62" t="n">
        <v>1</v>
      </c>
      <c r="BG8" s="62" t="n">
        <v>1</v>
      </c>
      <c r="BH8" s="62" t="n">
        <v>1</v>
      </c>
      <c r="BI8" s="62" t="n">
        <v>1</v>
      </c>
      <c r="BJ8" s="62" t="n">
        <v>1</v>
      </c>
      <c r="BK8" s="63" t="n">
        <f aca="false">BF8+BG8+BH8+BI8+BJ8</f>
        <v>5</v>
      </c>
      <c r="BL8" s="57" t="n">
        <f aca="false">IF(BK8&gt;=5,1,0)</f>
        <v>1</v>
      </c>
      <c r="BM8" s="71" t="s">
        <v>89</v>
      </c>
      <c r="BN8" s="65" t="n">
        <f aca="false">IF(ISBLANK(BM8),0,0.5)</f>
        <v>0.5</v>
      </c>
      <c r="BO8" s="71" t="s">
        <v>89</v>
      </c>
      <c r="BP8" s="65" t="n">
        <f aca="false">IF(ISBLANK(BO8),0,0.5)</f>
        <v>0.5</v>
      </c>
      <c r="BQ8" s="71" t="s">
        <v>90</v>
      </c>
      <c r="BR8" s="65" t="n">
        <f aca="false">IF(ISBLANK(BQ8),0,0.5)</f>
        <v>0.5</v>
      </c>
      <c r="BS8" s="72" t="n">
        <f aca="false">I8+N8+R8+U8+Y8+AI8+AO8+AQ8+AY8+BE8+BL8+BN8+BP8+BR8+AW8</f>
        <v>13</v>
      </c>
      <c r="BT8" s="68" t="n">
        <v>19711.5577</v>
      </c>
      <c r="BU8" s="13"/>
      <c r="BV8" s="13"/>
      <c r="BW8" s="13"/>
      <c r="BX8" s="13"/>
      <c r="BY8" s="13"/>
      <c r="BZ8" s="13"/>
    </row>
    <row r="9" customFormat="false" ht="28.5" hidden="false" customHeight="false" outlineLevel="0" collapsed="false">
      <c r="A9" s="69" t="s">
        <v>91</v>
      </c>
      <c r="B9" s="33" t="n">
        <f aca="false">C9-AS9</f>
        <v>145.5</v>
      </c>
      <c r="C9" s="34" t="n">
        <v>9724.2</v>
      </c>
      <c r="D9" s="33" t="n">
        <v>6601.5</v>
      </c>
      <c r="E9" s="34" t="n">
        <v>0</v>
      </c>
      <c r="F9" s="34" t="n">
        <v>0</v>
      </c>
      <c r="G9" s="35" t="n">
        <f aca="false">(B9-F9)/(C9-D9-E9)</f>
        <v>0.0465942933999423</v>
      </c>
      <c r="H9" s="36" t="s">
        <v>72</v>
      </c>
      <c r="I9" s="37" t="n">
        <f aca="false">IF(G9&lt;=0.05,1,0)</f>
        <v>1</v>
      </c>
      <c r="J9" s="38" t="n">
        <v>2826.1</v>
      </c>
      <c r="K9" s="38" t="n">
        <v>0</v>
      </c>
      <c r="L9" s="39" t="n">
        <v>0</v>
      </c>
      <c r="M9" s="36" t="s">
        <v>73</v>
      </c>
      <c r="N9" s="40" t="n">
        <f aca="false">IF(L9&lt;=1,1,0)</f>
        <v>1</v>
      </c>
      <c r="O9" s="41" t="n">
        <v>9578.7</v>
      </c>
      <c r="P9" s="42" t="n">
        <v>7889.3</v>
      </c>
      <c r="Q9" s="43" t="n">
        <f aca="false">O9/P9</f>
        <v>1.21413813646331</v>
      </c>
      <c r="R9" s="40" t="n">
        <f aca="false">IF(Q9&gt;=0.6,5,IF(Q9&lt;0.3,-1,2))</f>
        <v>5</v>
      </c>
      <c r="S9" s="44" t="n">
        <v>6</v>
      </c>
      <c r="T9" s="36" t="s">
        <v>74</v>
      </c>
      <c r="U9" s="40" t="n">
        <f aca="false">IF(S9&lt;=5,1,0)</f>
        <v>0</v>
      </c>
      <c r="V9" s="33" t="n">
        <v>2980.6</v>
      </c>
      <c r="W9" s="33" t="n">
        <v>3267.7</v>
      </c>
      <c r="X9" s="33" t="n">
        <f aca="false">V9/W9</f>
        <v>0.912140037335129</v>
      </c>
      <c r="Y9" s="45" t="n">
        <f aca="false">IF(AND(X9&gt;=0.95,X9&lt;=1.05),1,IF(OR(AND(X9&gt;=0.85,X9&lt;0.95),AND(X9&gt;1.05,X9&lt;=1.15)),0.5,0))</f>
        <v>0.5</v>
      </c>
      <c r="Z9" s="34" t="n">
        <v>3122.7</v>
      </c>
      <c r="AA9" s="33" t="n">
        <f aca="false">V9:V21</f>
        <v>2980.6</v>
      </c>
      <c r="AB9" s="33" t="n">
        <f aca="false">Z9/AA9</f>
        <v>1.04767496477219</v>
      </c>
      <c r="AC9" s="45" t="n">
        <f aca="false">IF(AND(AB9&gt;=0.98,AB9&lt;=1.02),1,0)</f>
        <v>0</v>
      </c>
      <c r="AD9" s="33" t="n">
        <f aca="false">V9</f>
        <v>2980.6</v>
      </c>
      <c r="AE9" s="46" t="n">
        <f aca="false">191.1+37.5+1469</f>
        <v>1697.6</v>
      </c>
      <c r="AF9" s="33" t="n">
        <v>2715.59219</v>
      </c>
      <c r="AG9" s="47" t="n">
        <f aca="false">237.4+55.4+971.2</f>
        <v>1264</v>
      </c>
      <c r="AH9" s="48" t="n">
        <f aca="false">(AD9/AE9)/(AF9/AG9)</f>
        <v>0.817242330383441</v>
      </c>
      <c r="AI9" s="49" t="n">
        <f aca="false">IF(AH9&gt;=1,1,0)</f>
        <v>0</v>
      </c>
      <c r="AJ9" s="50" t="n">
        <f aca="false">P9-AK9-AL9-AM9</f>
        <v>1736.9</v>
      </c>
      <c r="AK9" s="50" t="n">
        <v>2068.2</v>
      </c>
      <c r="AL9" s="50" t="n">
        <f aca="false">3817.8-AK9</f>
        <v>1749.6</v>
      </c>
      <c r="AM9" s="50" t="n">
        <f aca="false">6152.4-AK9-AL9</f>
        <v>2334.6</v>
      </c>
      <c r="AN9" s="51" t="n">
        <f aca="false">AJ9/(AK9+AL9+AM9)*3</f>
        <v>0.846937780378389</v>
      </c>
      <c r="AO9" s="49" t="n">
        <f aca="false">IF(AND(AN9&gt;=0.7,AN9&lt;=1.3),1,IF(OR(AND(AN9&gt;=0.5,AN9&lt;0.7),AND(AN9&gt;1.35,AN9&lt;=1.5)),0.5,0))</f>
        <v>1</v>
      </c>
      <c r="AP9" s="44" t="n">
        <v>0</v>
      </c>
      <c r="AQ9" s="49" t="n">
        <f aca="false">IF(AP9&gt;0,-1,0)</f>
        <v>0</v>
      </c>
      <c r="AR9" s="52" t="n">
        <v>376.2</v>
      </c>
      <c r="AS9" s="53" t="n">
        <v>9578.7</v>
      </c>
      <c r="AT9" s="52" t="n">
        <v>278.4</v>
      </c>
      <c r="AU9" s="53" t="n">
        <v>7795.3</v>
      </c>
      <c r="AV9" s="54" t="n">
        <f aca="false">(AR9/AS9)/(AT9/AU9)</f>
        <v>1.09970404431816</v>
      </c>
      <c r="AW9" s="55" t="n">
        <f aca="false">IF(AV9&lt;=1,1,0)</f>
        <v>0</v>
      </c>
      <c r="AX9" s="56"/>
      <c r="AY9" s="57" t="n">
        <f aca="false">IF(ISBLANK(AX9),0,-1)</f>
        <v>0</v>
      </c>
      <c r="AZ9" s="58" t="n">
        <v>602.11255</v>
      </c>
      <c r="BA9" s="58" t="n">
        <v>854.54875</v>
      </c>
      <c r="BB9" s="59" t="n">
        <f aca="false">AZ9/BA9</f>
        <v>0.704597075357023</v>
      </c>
      <c r="BC9" s="60" t="n">
        <f aca="false">IF(BB9&lt;1,1,(IF(BB9=1,0,(IF(BB9&gt;1.5,-2,-1)))))</f>
        <v>1</v>
      </c>
      <c r="BD9" s="61" t="s">
        <v>75</v>
      </c>
      <c r="BE9" s="57" t="n">
        <f aca="false">IF(BD9="Да",1,0)</f>
        <v>1</v>
      </c>
      <c r="BF9" s="62" t="n">
        <v>1</v>
      </c>
      <c r="BG9" s="62" t="n">
        <v>1</v>
      </c>
      <c r="BH9" s="62" t="n">
        <v>1</v>
      </c>
      <c r="BI9" s="62" t="n">
        <v>1</v>
      </c>
      <c r="BJ9" s="62" t="n">
        <v>1</v>
      </c>
      <c r="BK9" s="63" t="n">
        <f aca="false">BF9+BG9+BH9+BI9+BJ9</f>
        <v>5</v>
      </c>
      <c r="BL9" s="57" t="n">
        <f aca="false">IF(BK9&gt;=5,1,0)</f>
        <v>1</v>
      </c>
      <c r="BM9" s="71" t="s">
        <v>92</v>
      </c>
      <c r="BN9" s="65" t="n">
        <f aca="false">IF(ISBLANK(BM9),0,0.5)</f>
        <v>0.5</v>
      </c>
      <c r="BO9" s="71" t="s">
        <v>93</v>
      </c>
      <c r="BP9" s="65" t="n">
        <f aca="false">IF(ISBLANK(BO9),0,0.5)</f>
        <v>0.5</v>
      </c>
      <c r="BQ9" s="71" t="s">
        <v>94</v>
      </c>
      <c r="BR9" s="65" t="n">
        <f aca="false">IF(ISBLANK(BQ9),0,0.5)</f>
        <v>0.5</v>
      </c>
      <c r="BS9" s="67" t="n">
        <f aca="false">I9+N9+R9+U9+Y9+AI9+AO9+AQ9+AY9+BE9+BL9+BN9+BP9+BR9+AW9</f>
        <v>12</v>
      </c>
      <c r="BT9" s="68" t="n">
        <v>6395.5624</v>
      </c>
      <c r="BU9" s="13"/>
      <c r="BV9" s="13"/>
      <c r="BW9" s="13"/>
      <c r="BX9" s="13"/>
      <c r="BY9" s="13"/>
      <c r="BZ9" s="13"/>
    </row>
    <row r="10" customFormat="false" ht="28.5" hidden="false" customHeight="false" outlineLevel="0" collapsed="false">
      <c r="A10" s="69" t="s">
        <v>95</v>
      </c>
      <c r="B10" s="33" t="n">
        <f aca="false">C10-AS10</f>
        <v>591.400000000002</v>
      </c>
      <c r="C10" s="34" t="n">
        <v>27798.4</v>
      </c>
      <c r="D10" s="33" t="n">
        <v>12984.1</v>
      </c>
      <c r="E10" s="34" t="n">
        <v>0</v>
      </c>
      <c r="F10" s="34" t="n">
        <v>1000</v>
      </c>
      <c r="G10" s="35" t="n">
        <f aca="false">(B10-F10)/(C10-D10-E10)</f>
        <v>-0.0275814584556812</v>
      </c>
      <c r="H10" s="36" t="s">
        <v>72</v>
      </c>
      <c r="I10" s="37" t="n">
        <f aca="false">IF(G10&lt;=0.05,1,0)</f>
        <v>1</v>
      </c>
      <c r="J10" s="38" t="n">
        <v>4331.5</v>
      </c>
      <c r="K10" s="38" t="n">
        <v>0</v>
      </c>
      <c r="L10" s="39" t="n">
        <v>0</v>
      </c>
      <c r="M10" s="36" t="s">
        <v>73</v>
      </c>
      <c r="N10" s="40" t="n">
        <f aca="false">IF(L10&lt;=1,1,0)</f>
        <v>1</v>
      </c>
      <c r="O10" s="41" t="n">
        <v>15547</v>
      </c>
      <c r="P10" s="42" t="n">
        <v>17547.3</v>
      </c>
      <c r="Q10" s="43" t="n">
        <f aca="false">O10/P10</f>
        <v>0.886005254369618</v>
      </c>
      <c r="R10" s="40" t="n">
        <f aca="false">IF(Q10&gt;=0.6,5,IF(Q10&lt;0.3,-1,2))</f>
        <v>5</v>
      </c>
      <c r="S10" s="44" t="n">
        <v>6</v>
      </c>
      <c r="T10" s="36" t="s">
        <v>74</v>
      </c>
      <c r="U10" s="40" t="n">
        <f aca="false">IF(S10&lt;=5,1,0)</f>
        <v>0</v>
      </c>
      <c r="V10" s="33" t="n">
        <v>15076.5</v>
      </c>
      <c r="W10" s="33" t="n">
        <v>13911.4</v>
      </c>
      <c r="X10" s="33" t="n">
        <f aca="false">V10/W10</f>
        <v>1.0837514556407</v>
      </c>
      <c r="Y10" s="45" t="n">
        <f aca="false">IF(AND(X10&gt;=0.95,X10&lt;=1.05),1,IF(OR(AND(X10&gt;=0.85,X10&lt;0.95),AND(X10&gt;1.05,X10&lt;=1.15)),0.5,0))</f>
        <v>0.5</v>
      </c>
      <c r="Z10" s="34" t="n">
        <v>14814.3</v>
      </c>
      <c r="AA10" s="33" t="n">
        <f aca="false">V10:V22</f>
        <v>15076.5</v>
      </c>
      <c r="AB10" s="33" t="n">
        <f aca="false">Z10/AA10</f>
        <v>0.982608695652174</v>
      </c>
      <c r="AC10" s="45" t="n">
        <f aca="false">IF(AND(AB10&gt;=0.98,AB10&lt;=1.02),1,0)</f>
        <v>1</v>
      </c>
      <c r="AD10" s="33" t="n">
        <f aca="false">V10</f>
        <v>15076.5</v>
      </c>
      <c r="AE10" s="46" t="n">
        <f aca="false">674.7+139.8+820.2</f>
        <v>1634.7</v>
      </c>
      <c r="AF10" s="33" t="n">
        <v>12035.078</v>
      </c>
      <c r="AG10" s="47" t="n">
        <f aca="false">651+147.2+557</f>
        <v>1355.2</v>
      </c>
      <c r="AH10" s="48" t="n">
        <f aca="false">(AD10/AE10)/(AF10/AG10)</f>
        <v>1.03852499403244</v>
      </c>
      <c r="AI10" s="49" t="n">
        <f aca="false">IF(AH10&gt;=1,1,0)</f>
        <v>1</v>
      </c>
      <c r="AJ10" s="50" t="n">
        <f aca="false">P10-AK10-AL10-AM10</f>
        <v>5091.5</v>
      </c>
      <c r="AK10" s="50" t="n">
        <v>3048.5</v>
      </c>
      <c r="AL10" s="50" t="n">
        <f aca="false">6929.1-AK10</f>
        <v>3880.6</v>
      </c>
      <c r="AM10" s="50" t="n">
        <f aca="false">12455.8-AK10-AL10</f>
        <v>5526.7</v>
      </c>
      <c r="AN10" s="51" t="n">
        <f aca="false">AJ10/(AK10+AL10+AM10)*3</f>
        <v>1.22629618330416</v>
      </c>
      <c r="AO10" s="49" t="n">
        <f aca="false">IF(AND(AN10&gt;=0.7,AN10&lt;=1.3),1,IF(OR(AND(AN10&gt;=0.5,AN10&lt;0.7),AND(AN10&gt;1.35,AN10&lt;=1.5)),0.5,0))</f>
        <v>1</v>
      </c>
      <c r="AP10" s="44" t="n">
        <v>0</v>
      </c>
      <c r="AQ10" s="49" t="n">
        <f aca="false">IF(AP10&gt;0,-1,0)</f>
        <v>0</v>
      </c>
      <c r="AR10" s="52" t="n">
        <v>873.5</v>
      </c>
      <c r="AS10" s="53" t="n">
        <v>27207</v>
      </c>
      <c r="AT10" s="52" t="n">
        <v>697.5</v>
      </c>
      <c r="AU10" s="53" t="n">
        <v>19005</v>
      </c>
      <c r="AV10" s="54" t="n">
        <f aca="false">(AR10/AS10)/(AT10/AU10)</f>
        <v>0.874794239780955</v>
      </c>
      <c r="AW10" s="55" t="n">
        <f aca="false">IF(AV10&lt;=1,1,0)</f>
        <v>1</v>
      </c>
      <c r="AX10" s="56"/>
      <c r="AY10" s="57" t="n">
        <f aca="false">IF(ISBLANK(AX10),0,-1)</f>
        <v>0</v>
      </c>
      <c r="AZ10" s="58" t="n">
        <v>1878.48342</v>
      </c>
      <c r="BA10" s="58" t="n">
        <v>3471.21833</v>
      </c>
      <c r="BB10" s="59" t="n">
        <f aca="false">AZ10/BA10</f>
        <v>0.541159685567805</v>
      </c>
      <c r="BC10" s="60" t="n">
        <f aca="false">IF(BB10&lt;1,1,(IF(BB10=1,0,(IF(BB10&gt;1.5,-2,-1)))))</f>
        <v>1</v>
      </c>
      <c r="BD10" s="61" t="s">
        <v>75</v>
      </c>
      <c r="BE10" s="57" t="n">
        <f aca="false">IF(BD10="Да",1,0)</f>
        <v>1</v>
      </c>
      <c r="BF10" s="62" t="n">
        <v>1</v>
      </c>
      <c r="BG10" s="62" t="n">
        <v>1</v>
      </c>
      <c r="BH10" s="62" t="n">
        <v>1</v>
      </c>
      <c r="BI10" s="62" t="n">
        <v>1</v>
      </c>
      <c r="BJ10" s="62" t="n">
        <v>1</v>
      </c>
      <c r="BK10" s="63" t="n">
        <f aca="false">BF10+BG10+BH10+BI10+BJ10</f>
        <v>5</v>
      </c>
      <c r="BL10" s="57" t="n">
        <f aca="false">IF(BK10&gt;=5,1,0)</f>
        <v>1</v>
      </c>
      <c r="BM10" s="70" t="s">
        <v>96</v>
      </c>
      <c r="BN10" s="65" t="n">
        <f aca="false">IF(ISBLANK(BM10),0,0.5)</f>
        <v>0.5</v>
      </c>
      <c r="BO10" s="71" t="s">
        <v>97</v>
      </c>
      <c r="BP10" s="65" t="n">
        <f aca="false">IF(ISBLANK(BO10),0,0.5)</f>
        <v>0.5</v>
      </c>
      <c r="BQ10" s="71" t="s">
        <v>98</v>
      </c>
      <c r="BR10" s="65" t="n">
        <f aca="false">IF(ISBLANK(BQ10),0,0.5)</f>
        <v>0.5</v>
      </c>
      <c r="BS10" s="67" t="n">
        <f aca="false">I10+N10+R10+U10+Y10+AI10+AO10+AQ10+AY10+BE10+BL10+BN10+BP10+BR10+AW10</f>
        <v>14</v>
      </c>
      <c r="BT10" s="68" t="n">
        <v>17613.5521</v>
      </c>
      <c r="BU10" s="13"/>
      <c r="BV10" s="13"/>
      <c r="BW10" s="13"/>
      <c r="BX10" s="13"/>
      <c r="BY10" s="13"/>
      <c r="BZ10" s="13"/>
    </row>
    <row r="11" customFormat="false" ht="42.75" hidden="false" customHeight="false" outlineLevel="0" collapsed="false">
      <c r="A11" s="69" t="s">
        <v>99</v>
      </c>
      <c r="B11" s="33" t="n">
        <f aca="false">C11-AS11</f>
        <v>622.799999999999</v>
      </c>
      <c r="C11" s="34" t="n">
        <v>7419.9</v>
      </c>
      <c r="D11" s="33" t="n">
        <v>5868.8</v>
      </c>
      <c r="E11" s="34" t="n">
        <v>0</v>
      </c>
      <c r="F11" s="34" t="n">
        <v>0</v>
      </c>
      <c r="G11" s="35" t="n">
        <f aca="false">(B11-F11)/(C11-D11-E11)</f>
        <v>0.40152150087035</v>
      </c>
      <c r="H11" s="36" t="s">
        <v>72</v>
      </c>
      <c r="I11" s="37" t="n">
        <f aca="false">IF(G11&lt;=0.1,1,0)</f>
        <v>0</v>
      </c>
      <c r="J11" s="38" t="n">
        <v>2394.6</v>
      </c>
      <c r="K11" s="38" t="n">
        <v>0</v>
      </c>
      <c r="L11" s="39" t="n">
        <v>0</v>
      </c>
      <c r="M11" s="36" t="s">
        <v>73</v>
      </c>
      <c r="N11" s="40" t="n">
        <f aca="false">IF(L11&lt;=1,1,0)</f>
        <v>1</v>
      </c>
      <c r="O11" s="41" t="n">
        <v>4618.8</v>
      </c>
      <c r="P11" s="42" t="n">
        <v>5955.5</v>
      </c>
      <c r="Q11" s="43" t="n">
        <f aca="false">O11/P11</f>
        <v>0.775552010746369</v>
      </c>
      <c r="R11" s="40" t="n">
        <f aca="false">IF(Q11&gt;=0.6,5,IF(Q11&lt;0.3,-1,2))</f>
        <v>5</v>
      </c>
      <c r="S11" s="44" t="n">
        <v>6</v>
      </c>
      <c r="T11" s="36" t="s">
        <v>74</v>
      </c>
      <c r="U11" s="40" t="n">
        <f aca="false">IF(S11&lt;=5,1,0)</f>
        <v>0</v>
      </c>
      <c r="V11" s="33" t="n">
        <v>1508.5</v>
      </c>
      <c r="W11" s="33" t="n">
        <v>882.5</v>
      </c>
      <c r="X11" s="33" t="n">
        <f aca="false">V11/W11</f>
        <v>1.70934844192635</v>
      </c>
      <c r="Y11" s="45" t="n">
        <f aca="false">IF(AND(X11&gt;=0.95,X11&lt;=1.05),1,IF(OR(AND(X11&gt;=0.85,X11&lt;0.95),AND(X11&gt;1.05,X11&lt;=1.15)),0.5,0))</f>
        <v>0</v>
      </c>
      <c r="Z11" s="34" t="n">
        <v>1551.1</v>
      </c>
      <c r="AA11" s="33" t="n">
        <f aca="false">V11:V23</f>
        <v>1508.5</v>
      </c>
      <c r="AB11" s="33" t="n">
        <f aca="false">Z11/AA11</f>
        <v>1.02823997348359</v>
      </c>
      <c r="AC11" s="45" t="n">
        <f aca="false">IF(AND(AB11&gt;=0.98,AB11&lt;=1.02),1,0)</f>
        <v>0</v>
      </c>
      <c r="AD11" s="33" t="n">
        <f aca="false">V11</f>
        <v>1508.5</v>
      </c>
      <c r="AE11" s="47" t="n">
        <f aca="false">111.9+6.5+663.7</f>
        <v>782.1</v>
      </c>
      <c r="AF11" s="33" t="n">
        <v>872.84</v>
      </c>
      <c r="AG11" s="47" t="n">
        <f aca="false">137.9+33.2+413.3</f>
        <v>584.4</v>
      </c>
      <c r="AH11" s="48" t="n">
        <f aca="false">(AD11/AE11)/(AF11/AG11)</f>
        <v>1.29139349739759</v>
      </c>
      <c r="AI11" s="49" t="n">
        <f aca="false">IF(AH11&gt;=1,1,0)</f>
        <v>1</v>
      </c>
      <c r="AJ11" s="50" t="n">
        <f aca="false">P11-AK11-AL11-AM11</f>
        <v>1677.3</v>
      </c>
      <c r="AK11" s="50" t="n">
        <v>1472.4</v>
      </c>
      <c r="AL11" s="50" t="n">
        <f aca="false">2818.5-AK11</f>
        <v>1346.1</v>
      </c>
      <c r="AM11" s="50" t="n">
        <f aca="false">4278.2-AK11-AL11</f>
        <v>1459.7</v>
      </c>
      <c r="AN11" s="51" t="n">
        <f aca="false">AJ11/(AK11+AL11+AM11)*3</f>
        <v>1.17617222196251</v>
      </c>
      <c r="AO11" s="49" t="n">
        <f aca="false">IF(AND(AN11&gt;=0.7,AN11&lt;=1.3),1,IF(OR(AND(AN11&gt;=0.5,AN11&lt;0.7),AND(AN11&gt;1.35,AN11&lt;=1.5)),0.5,0))</f>
        <v>1</v>
      </c>
      <c r="AP11" s="44" t="n">
        <v>0</v>
      </c>
      <c r="AQ11" s="49" t="n">
        <f aca="false">IF(AP11&gt;0,-1,0)</f>
        <v>0</v>
      </c>
      <c r="AR11" s="52" t="n">
        <v>62.7</v>
      </c>
      <c r="AS11" s="53" t="n">
        <v>6797.1</v>
      </c>
      <c r="AT11" s="52" t="n">
        <v>40.3</v>
      </c>
      <c r="AU11" s="53" t="n">
        <v>5725.6</v>
      </c>
      <c r="AV11" s="54" t="n">
        <f aca="false">(AR11/AS11)/(AT11/AU11)</f>
        <v>1.3105688446244</v>
      </c>
      <c r="AW11" s="55" t="n">
        <f aca="false">IF(AV11&lt;=1,1,0)</f>
        <v>0</v>
      </c>
      <c r="AX11" s="56"/>
      <c r="AY11" s="57" t="n">
        <f aca="false">IF(ISBLANK(AX11),0,-1)</f>
        <v>0</v>
      </c>
      <c r="AZ11" s="58" t="n">
        <v>161.567</v>
      </c>
      <c r="BA11" s="58" t="n">
        <v>208.44137</v>
      </c>
      <c r="BB11" s="59" t="n">
        <f aca="false">AZ11/BA11</f>
        <v>0.77511964155676</v>
      </c>
      <c r="BC11" s="60" t="n">
        <f aca="false">IF(BB11&lt;1,1,(IF(BB11=1,0,(IF(BB11&gt;1.5,-2,-1)))))</f>
        <v>1</v>
      </c>
      <c r="BD11" s="61" t="s">
        <v>75</v>
      </c>
      <c r="BE11" s="57" t="n">
        <f aca="false">IF(BD11="Да",1,0)</f>
        <v>1</v>
      </c>
      <c r="BF11" s="62" t="n">
        <v>1</v>
      </c>
      <c r="BG11" s="62" t="n">
        <v>1</v>
      </c>
      <c r="BH11" s="62" t="n">
        <v>1</v>
      </c>
      <c r="BI11" s="62" t="n">
        <v>1</v>
      </c>
      <c r="BJ11" s="62" t="n">
        <v>1</v>
      </c>
      <c r="BK11" s="63" t="n">
        <f aca="false">BF11+BG11+BH11+BI11+BJ11</f>
        <v>5</v>
      </c>
      <c r="BL11" s="57" t="n">
        <f aca="false">IF(BK11&gt;=5,1,0)</f>
        <v>1</v>
      </c>
      <c r="BM11" s="71" t="s">
        <v>100</v>
      </c>
      <c r="BN11" s="65" t="n">
        <f aca="false">IF(ISBLANK(BM11),0,0.5)</f>
        <v>0.5</v>
      </c>
      <c r="BO11" s="74" t="s">
        <v>101</v>
      </c>
      <c r="BP11" s="65" t="n">
        <f aca="false">IF(ISBLANK(BO11),0,0.5)</f>
        <v>0.5</v>
      </c>
      <c r="BQ11" s="71" t="s">
        <v>102</v>
      </c>
      <c r="BR11" s="65" t="n">
        <f aca="false">IF(ISBLANK(BQ11),0,0.5)</f>
        <v>0.5</v>
      </c>
      <c r="BS11" s="67" t="n">
        <f aca="false">I11+N11+R11+U11+Y11+AI11+AO11+AQ11+AY11+BE11+BL11+BN11+BP11+BR11+AW11</f>
        <v>11.5</v>
      </c>
      <c r="BT11" s="68" t="n">
        <v>5736.0894</v>
      </c>
      <c r="BU11" s="13"/>
      <c r="BV11" s="13"/>
      <c r="BW11" s="13"/>
      <c r="BX11" s="13"/>
      <c r="BY11" s="13"/>
      <c r="BZ11" s="13"/>
    </row>
    <row r="12" customFormat="false" ht="45" hidden="false" customHeight="true" outlineLevel="0" collapsed="false">
      <c r="A12" s="69" t="s">
        <v>103</v>
      </c>
      <c r="B12" s="33" t="n">
        <f aca="false">C12-AS12</f>
        <v>-32.6000000000004</v>
      </c>
      <c r="C12" s="34" t="n">
        <v>8964.1</v>
      </c>
      <c r="D12" s="33" t="n">
        <v>7603.7</v>
      </c>
      <c r="E12" s="34" t="n">
        <v>0</v>
      </c>
      <c r="F12" s="34" t="n">
        <v>0</v>
      </c>
      <c r="G12" s="35" t="n">
        <f aca="false">(B12-F12)/(C12-D12-E12)</f>
        <v>-0.0239635401352546</v>
      </c>
      <c r="H12" s="36" t="s">
        <v>72</v>
      </c>
      <c r="I12" s="37" t="n">
        <f aca="false">IF(G12&lt;=0.1,1,0)</f>
        <v>1</v>
      </c>
      <c r="J12" s="38" t="n">
        <v>2621.9</v>
      </c>
      <c r="K12" s="38" t="n">
        <v>0</v>
      </c>
      <c r="L12" s="39" t="n">
        <v>0</v>
      </c>
      <c r="M12" s="36" t="s">
        <v>73</v>
      </c>
      <c r="N12" s="40" t="n">
        <f aca="false">IF(L12&lt;=1,1,0)</f>
        <v>1</v>
      </c>
      <c r="O12" s="41" t="n">
        <v>8996.7</v>
      </c>
      <c r="P12" s="42" t="n">
        <v>7693.6</v>
      </c>
      <c r="Q12" s="43" t="n">
        <f aca="false">O12/P12</f>
        <v>1.16937454507643</v>
      </c>
      <c r="R12" s="40" t="n">
        <f aca="false">IF(Q12&gt;=0.6,5,IF(Q12&lt;0.3,-1,2))</f>
        <v>5</v>
      </c>
      <c r="S12" s="44" t="n">
        <v>5</v>
      </c>
      <c r="T12" s="36" t="s">
        <v>74</v>
      </c>
      <c r="U12" s="40" t="n">
        <f aca="false">IF(S12&lt;=5,1,0)</f>
        <v>1</v>
      </c>
      <c r="V12" s="33" t="n">
        <v>1244.2</v>
      </c>
      <c r="W12" s="33" t="n">
        <v>1455.8</v>
      </c>
      <c r="X12" s="33" t="n">
        <f aca="false">V12/W12</f>
        <v>0.854650364060998</v>
      </c>
      <c r="Y12" s="45" t="n">
        <f aca="false">IF(AND(X12&gt;=0.95,X12&lt;=1.05),1,IF(OR(AND(X12&gt;=0.85,X12&lt;0.95),AND(X12&gt;1.05,X12&lt;=1.15)),0.5,0))</f>
        <v>0.5</v>
      </c>
      <c r="Z12" s="34" t="n">
        <v>1360.3</v>
      </c>
      <c r="AA12" s="33" t="n">
        <f aca="false">V12:V24</f>
        <v>1244.2</v>
      </c>
      <c r="AB12" s="33" t="n">
        <f aca="false">Z12/AA12</f>
        <v>1.09331297219097</v>
      </c>
      <c r="AC12" s="45" t="n">
        <f aca="false">IF(AND(AB12&gt;=0.98,AB12&lt;=1.02),1,0)</f>
        <v>0</v>
      </c>
      <c r="AD12" s="33" t="n">
        <f aca="false">V12</f>
        <v>1244.2</v>
      </c>
      <c r="AE12" s="46" t="n">
        <f aca="false">228.5+18+506.2</f>
        <v>752.7</v>
      </c>
      <c r="AF12" s="33" t="n">
        <v>1797.312</v>
      </c>
      <c r="AG12" s="47" t="n">
        <f aca="false">200+47.5+347.6</f>
        <v>595.1</v>
      </c>
      <c r="AH12" s="48" t="n">
        <f aca="false">(AD12/AE12)/(AF12/AG12)</f>
        <v>0.54731173155931</v>
      </c>
      <c r="AI12" s="49" t="n">
        <f aca="false">IF(AH12&gt;=1,1,0)</f>
        <v>0</v>
      </c>
      <c r="AJ12" s="50" t="n">
        <f aca="false">P12-AK12-AL12-AM12</f>
        <v>2284.8</v>
      </c>
      <c r="AK12" s="50" t="n">
        <v>1468.5</v>
      </c>
      <c r="AL12" s="50" t="n">
        <f aca="false">3590.7-AK12</f>
        <v>2122.2</v>
      </c>
      <c r="AM12" s="50" t="n">
        <f aca="false">5408.8-AK12-AL12</f>
        <v>1818.1</v>
      </c>
      <c r="AN12" s="51" t="n">
        <f aca="false">AJ12/(AK12+AL12+AM12)*3</f>
        <v>1.26726815559828</v>
      </c>
      <c r="AO12" s="49" t="n">
        <f aca="false">IF(AND(AN12&gt;=0.7,AN12&lt;=1.3),1,IF(OR(AND(AN12&gt;=0.5,AN12&lt;0.7),AND(AN12&gt;1.35,AN12&lt;=1.5)),0.5,0))</f>
        <v>1</v>
      </c>
      <c r="AP12" s="44" t="n">
        <v>0</v>
      </c>
      <c r="AQ12" s="49" t="n">
        <f aca="false">IF(AP12&gt;0,-1,0)</f>
        <v>0</v>
      </c>
      <c r="AR12" s="52" t="n">
        <v>3.7</v>
      </c>
      <c r="AS12" s="53" t="n">
        <v>8996.7</v>
      </c>
      <c r="AT12" s="52" t="n">
        <v>5.3</v>
      </c>
      <c r="AU12" s="53" t="n">
        <v>8266.4</v>
      </c>
      <c r="AV12" s="54" t="n">
        <f aca="false">(AR12/AS12)/(AT12/AU12)</f>
        <v>0.641444420606214</v>
      </c>
      <c r="AW12" s="55" t="n">
        <f aca="false">IF(AV12&lt;=1,1,0)</f>
        <v>1</v>
      </c>
      <c r="AX12" s="56"/>
      <c r="AY12" s="57" t="n">
        <f aca="false">IF(ISBLANK(AX12),0,-1)</f>
        <v>0</v>
      </c>
      <c r="AZ12" s="58" t="n">
        <v>1117.00673</v>
      </c>
      <c r="BA12" s="58" t="n">
        <v>1078.72188</v>
      </c>
      <c r="BB12" s="59" t="n">
        <f aca="false">AZ12/BA12</f>
        <v>1.03549093673709</v>
      </c>
      <c r="BC12" s="60" t="n">
        <f aca="false">IF(BB12&lt;1,1,(IF(BB12=1,0,(IF(BB12&gt;1.5,-2,-1)))))</f>
        <v>-1</v>
      </c>
      <c r="BD12" s="61" t="s">
        <v>75</v>
      </c>
      <c r="BE12" s="57" t="n">
        <f aca="false">IF(BD12="Да",1,0)</f>
        <v>1</v>
      </c>
      <c r="BF12" s="62" t="n">
        <v>1</v>
      </c>
      <c r="BG12" s="62" t="n">
        <v>1</v>
      </c>
      <c r="BH12" s="62" t="n">
        <v>1</v>
      </c>
      <c r="BI12" s="62" t="n">
        <v>1</v>
      </c>
      <c r="BJ12" s="62" t="n">
        <v>1</v>
      </c>
      <c r="BK12" s="63" t="n">
        <f aca="false">BF12+BG12+BH12+BI12+BJ12</f>
        <v>5</v>
      </c>
      <c r="BL12" s="57" t="n">
        <f aca="false">IF(BK12&gt;=5,1,0)</f>
        <v>1</v>
      </c>
      <c r="BM12" s="70" t="s">
        <v>104</v>
      </c>
      <c r="BN12" s="65" t="n">
        <f aca="false">IF(ISBLANK(BM12),0,0.5)</f>
        <v>0.5</v>
      </c>
      <c r="BO12" s="70" t="s">
        <v>105</v>
      </c>
      <c r="BP12" s="65" t="n">
        <f aca="false">IF(ISBLANK(BO12),0,0.5)</f>
        <v>0.5</v>
      </c>
      <c r="BQ12" s="71" t="s">
        <v>106</v>
      </c>
      <c r="BR12" s="65" t="n">
        <f aca="false">IF(ISBLANK(BQ12),0,0.5)</f>
        <v>0.5</v>
      </c>
      <c r="BS12" s="67" t="n">
        <f aca="false">I12+N12+R12+U12+Y12+AI12+AO12+AQ12+AY12+BE12+BL12+BN12+BP12+BR12+AW12</f>
        <v>14</v>
      </c>
      <c r="BT12" s="68" t="n">
        <v>5360.8419</v>
      </c>
      <c r="BU12" s="13"/>
      <c r="BV12" s="13"/>
      <c r="BW12" s="13"/>
      <c r="BX12" s="13"/>
      <c r="BY12" s="13"/>
      <c r="BZ12" s="13"/>
    </row>
    <row r="13" customFormat="false" ht="28.5" hidden="false" customHeight="false" outlineLevel="0" collapsed="false">
      <c r="A13" s="69" t="s">
        <v>107</v>
      </c>
      <c r="B13" s="33" t="n">
        <f aca="false">C13-AS13</f>
        <v>1197.6</v>
      </c>
      <c r="C13" s="34" t="n">
        <v>16167.9</v>
      </c>
      <c r="D13" s="33" t="n">
        <v>10734.2</v>
      </c>
      <c r="E13" s="34" t="n">
        <v>0</v>
      </c>
      <c r="F13" s="34" t="n">
        <v>1500</v>
      </c>
      <c r="G13" s="35" t="n">
        <f aca="false">(B13-F13)/(C13-D13-E13)</f>
        <v>-0.0556526860150541</v>
      </c>
      <c r="H13" s="36" t="s">
        <v>72</v>
      </c>
      <c r="I13" s="37" t="n">
        <f aca="false">IF(G13&lt;=0.05,1,0)</f>
        <v>1</v>
      </c>
      <c r="J13" s="38" t="n">
        <v>3193.8</v>
      </c>
      <c r="K13" s="38" t="n">
        <v>3291</v>
      </c>
      <c r="L13" s="39" t="n">
        <v>0</v>
      </c>
      <c r="M13" s="36" t="s">
        <v>73</v>
      </c>
      <c r="N13" s="40" t="n">
        <f aca="false">IF(L13&lt;=1,1,0)</f>
        <v>1</v>
      </c>
      <c r="O13" s="41" t="n">
        <v>14655.4</v>
      </c>
      <c r="P13" s="42" t="n">
        <v>10212.3</v>
      </c>
      <c r="Q13" s="43" t="n">
        <f aca="false">O13/P13</f>
        <v>1.43507339189017</v>
      </c>
      <c r="R13" s="40" t="n">
        <f aca="false">IF(Q13&gt;=0.6,5,IF(Q13&lt;0.3,-1,2))</f>
        <v>5</v>
      </c>
      <c r="S13" s="44" t="n">
        <v>6</v>
      </c>
      <c r="T13" s="36" t="s">
        <v>74</v>
      </c>
      <c r="U13" s="40" t="n">
        <f aca="false">IF(S13&lt;=5,1,0)</f>
        <v>0</v>
      </c>
      <c r="V13" s="33" t="n">
        <v>5185.6</v>
      </c>
      <c r="W13" s="33" t="n">
        <v>4683.4</v>
      </c>
      <c r="X13" s="33" t="n">
        <f aca="false">V13/W13</f>
        <v>1.10722979032327</v>
      </c>
      <c r="Y13" s="45" t="n">
        <f aca="false">IF(AND(X13&gt;=0.95,X13&lt;=1.05),1,IF(OR(AND(X13&gt;=0.85,X13&lt;0.95),AND(X13&gt;1.05,X13&lt;=1.15)),0.5,0))</f>
        <v>0.5</v>
      </c>
      <c r="Z13" s="34" t="n">
        <v>5433.8</v>
      </c>
      <c r="AA13" s="33" t="n">
        <v>4305.55806</v>
      </c>
      <c r="AB13" s="33" t="n">
        <f aca="false">Z13/AA13</f>
        <v>1.26204313686575</v>
      </c>
      <c r="AC13" s="45" t="n">
        <f aca="false">IF(AND(AB13&gt;=0.98,AB13&lt;=1.02),1,0)</f>
        <v>0</v>
      </c>
      <c r="AD13" s="33" t="n">
        <f aca="false">V13</f>
        <v>5185.6</v>
      </c>
      <c r="AE13" s="46" t="n">
        <f aca="false">467.4+55.4+1397.6</f>
        <v>1920.4</v>
      </c>
      <c r="AF13" s="33" t="n">
        <v>4813.97615</v>
      </c>
      <c r="AG13" s="47" t="n">
        <f aca="false">358.7+84.8+1025.4</f>
        <v>1468.9</v>
      </c>
      <c r="AH13" s="48" t="n">
        <f aca="false">(AD13/AE13)/(AF13/AG13)</f>
        <v>0.823940048855447</v>
      </c>
      <c r="AI13" s="49" t="n">
        <f aca="false">IF(AH13&gt;=1,1,0)</f>
        <v>0</v>
      </c>
      <c r="AJ13" s="50" t="n">
        <f aca="false">P13-AK13-AL13-AM13</f>
        <v>3272.2</v>
      </c>
      <c r="AK13" s="50" t="n">
        <v>1628.9</v>
      </c>
      <c r="AL13" s="50" t="n">
        <f aca="false">3591.2-AK13</f>
        <v>1962.3</v>
      </c>
      <c r="AM13" s="50" t="n">
        <f aca="false">6940.1-AK13-AL13</f>
        <v>3348.9</v>
      </c>
      <c r="AN13" s="51" t="n">
        <f aca="false">AJ13/(AK13+AL13+AM13)*3</f>
        <v>1.41447529574502</v>
      </c>
      <c r="AO13" s="49" t="n">
        <f aca="false">IF(AND(AN13&gt;=0.7,AN13&lt;=1.3),1,IF(OR(AND(AN13&gt;=0.5,AN13&lt;0.7),AND(AN13&gt;1.35,AN13&lt;=1.5)),0.5,0))</f>
        <v>0.5</v>
      </c>
      <c r="AP13" s="44" t="n">
        <v>0</v>
      </c>
      <c r="AQ13" s="49" t="n">
        <f aca="false">IF(AP13&gt;0,-1,0)</f>
        <v>0</v>
      </c>
      <c r="AR13" s="52" t="n">
        <v>75.2</v>
      </c>
      <c r="AS13" s="53" t="n">
        <v>14970.3</v>
      </c>
      <c r="AT13" s="52" t="n">
        <v>48.5</v>
      </c>
      <c r="AU13" s="53" t="n">
        <v>10411.4</v>
      </c>
      <c r="AV13" s="54" t="n">
        <f aca="false">(AR13/AS13)/(AT13/AU13)</f>
        <v>1.07833755509448</v>
      </c>
      <c r="AW13" s="55" t="n">
        <f aca="false">IF(AV13&lt;=1,1,0)</f>
        <v>0</v>
      </c>
      <c r="AX13" s="56"/>
      <c r="AY13" s="57" t="n">
        <f aca="false">IF(ISBLANK(AX13),0,-1)</f>
        <v>0</v>
      </c>
      <c r="AZ13" s="58" t="n">
        <v>2545.77185</v>
      </c>
      <c r="BA13" s="58" t="n">
        <v>2831.73945</v>
      </c>
      <c r="BB13" s="59" t="n">
        <f aca="false">AZ13/BA13</f>
        <v>0.89901344913636</v>
      </c>
      <c r="BC13" s="60" t="n">
        <f aca="false">IF(BB13&lt;1,1,(IF(BB13=1,0,(IF(BB13&gt;1.5,-2,-1)))))</f>
        <v>1</v>
      </c>
      <c r="BD13" s="61" t="s">
        <v>75</v>
      </c>
      <c r="BE13" s="57" t="n">
        <f aca="false">IF(BD13="Да",1,0)</f>
        <v>1</v>
      </c>
      <c r="BF13" s="62" t="n">
        <v>0</v>
      </c>
      <c r="BG13" s="62" t="n">
        <v>1</v>
      </c>
      <c r="BH13" s="62" t="n">
        <v>1</v>
      </c>
      <c r="BI13" s="62" t="n">
        <v>0</v>
      </c>
      <c r="BJ13" s="62" t="n">
        <v>0</v>
      </c>
      <c r="BK13" s="63" t="n">
        <f aca="false">BF13+BG13+BH13+BI13+BJ13</f>
        <v>2</v>
      </c>
      <c r="BL13" s="57" t="n">
        <f aca="false">IF(BK13&gt;=5,1,0)</f>
        <v>0</v>
      </c>
      <c r="BM13" s="64" t="s">
        <v>108</v>
      </c>
      <c r="BN13" s="65" t="n">
        <f aca="false">IF(ISBLANK(BM13),0,0.5)</f>
        <v>0.5</v>
      </c>
      <c r="BO13" s="64" t="s">
        <v>108</v>
      </c>
      <c r="BP13" s="65" t="n">
        <f aca="false">IF(ISBLANK(BO13),0,0.5)</f>
        <v>0.5</v>
      </c>
      <c r="BQ13" s="71" t="s">
        <v>109</v>
      </c>
      <c r="BR13" s="65" t="n">
        <f aca="false">IF(ISBLANK(BQ13),0,0.5)</f>
        <v>0.5</v>
      </c>
      <c r="BS13" s="67" t="n">
        <f aca="false">I13+N13+R13+U13+Y13+AI13+AO13+AQ13+AY13+BE13+BL13+BN13+BP13+BR13+AW13</f>
        <v>10.5</v>
      </c>
      <c r="BT13" s="68" t="n">
        <v>6423.975</v>
      </c>
      <c r="BU13" s="13"/>
      <c r="BV13" s="13"/>
      <c r="BW13" s="13"/>
      <c r="BX13" s="13"/>
      <c r="BY13" s="13"/>
      <c r="BZ13" s="13"/>
    </row>
    <row r="14" customFormat="false" ht="28.5" hidden="false" customHeight="false" outlineLevel="0" collapsed="false">
      <c r="A14" s="69" t="s">
        <v>110</v>
      </c>
      <c r="B14" s="33" t="n">
        <f aca="false">C14-AS14</f>
        <v>509</v>
      </c>
      <c r="C14" s="34" t="n">
        <v>11080.4</v>
      </c>
      <c r="D14" s="33" t="n">
        <v>6808.5</v>
      </c>
      <c r="E14" s="34" t="n">
        <v>0</v>
      </c>
      <c r="F14" s="34" t="n">
        <v>0</v>
      </c>
      <c r="G14" s="35" t="n">
        <f aca="false">(B14-F14)/(C14-D14-E14)</f>
        <v>0.119150729183736</v>
      </c>
      <c r="H14" s="36" t="s">
        <v>72</v>
      </c>
      <c r="I14" s="37" t="n">
        <f aca="false">IF(G14&lt;=0.05,1,0)</f>
        <v>0</v>
      </c>
      <c r="J14" s="38" t="n">
        <v>2893.2</v>
      </c>
      <c r="K14" s="38" t="n">
        <v>0</v>
      </c>
      <c r="L14" s="39" t="n">
        <v>0</v>
      </c>
      <c r="M14" s="36" t="s">
        <v>73</v>
      </c>
      <c r="N14" s="40" t="n">
        <f aca="false">IF(L14&lt;=1,1,0)</f>
        <v>1</v>
      </c>
      <c r="O14" s="41" t="n">
        <v>10080.6</v>
      </c>
      <c r="P14" s="42" t="n">
        <v>6834.4</v>
      </c>
      <c r="Q14" s="43" t="n">
        <f aca="false">O14/P14</f>
        <v>1.47497951539272</v>
      </c>
      <c r="R14" s="40" t="n">
        <f aca="false">IF(Q14&gt;=0.6,5,IF(Q14&lt;0.3,-1,2))</f>
        <v>5</v>
      </c>
      <c r="S14" s="44" t="n">
        <v>5</v>
      </c>
      <c r="T14" s="36" t="s">
        <v>74</v>
      </c>
      <c r="U14" s="40" t="n">
        <f aca="false">IF(S14&lt;=5,1,0)</f>
        <v>1</v>
      </c>
      <c r="V14" s="33" t="n">
        <v>3953.5</v>
      </c>
      <c r="W14" s="33" t="n">
        <v>3667.1</v>
      </c>
      <c r="X14" s="33" t="n">
        <f aca="false">V14/W14</f>
        <v>1.07809986092553</v>
      </c>
      <c r="Y14" s="45" t="n">
        <f aca="false">IF(AND(X14&gt;=0.95,X14&lt;=1.05),1,IF(OR(AND(X14&gt;=0.85,X14&lt;0.95),AND(X14&gt;1.05,X14&lt;=1.15)),0.5,0))</f>
        <v>0.5</v>
      </c>
      <c r="Z14" s="34" t="n">
        <v>4271.9</v>
      </c>
      <c r="AA14" s="33" t="n">
        <f aca="false">V14:V26</f>
        <v>3953.5</v>
      </c>
      <c r="AB14" s="33" t="n">
        <f aca="false">Z14/AA14</f>
        <v>1.08053623371696</v>
      </c>
      <c r="AC14" s="45" t="n">
        <f aca="false">IF(AND(AB14&gt;=0.98,AB14&lt;=1.02),1,0)</f>
        <v>0</v>
      </c>
      <c r="AD14" s="33" t="n">
        <f aca="false">V14</f>
        <v>3953.5</v>
      </c>
      <c r="AE14" s="46" t="n">
        <f aca="false">226.7+45.8+1161.2</f>
        <v>1433.7</v>
      </c>
      <c r="AF14" s="33" t="n">
        <v>3008.168</v>
      </c>
      <c r="AG14" s="47" t="n">
        <f aca="false">259.5+61.6+705.1</f>
        <v>1026.2</v>
      </c>
      <c r="AH14" s="48" t="n">
        <f aca="false">(AD14/AE14)/(AF14/AG14)</f>
        <v>0.940704845743412</v>
      </c>
      <c r="AI14" s="49" t="n">
        <f aca="false">IF(AH14&gt;=1,1,0)</f>
        <v>0</v>
      </c>
      <c r="AJ14" s="50" t="n">
        <f aca="false">P14-AK14-AL14-AM14</f>
        <v>2418.8</v>
      </c>
      <c r="AK14" s="50" t="n">
        <v>1358.1</v>
      </c>
      <c r="AL14" s="50" t="n">
        <f aca="false">2350.9-AK14</f>
        <v>992.8</v>
      </c>
      <c r="AM14" s="50" t="n">
        <f aca="false">4415.6-AK14-AL14</f>
        <v>2064.7</v>
      </c>
      <c r="AN14" s="51" t="n">
        <f aca="false">AJ14/(AK14+AL14+AM14)*3</f>
        <v>1.64335537639279</v>
      </c>
      <c r="AO14" s="49" t="n">
        <f aca="false">IF(AND(AN14&gt;=0.7,AN14&lt;=1.3),1,IF(OR(AND(AN14&gt;=0.5,AN14&lt;0.7),AND(AN14&gt;1.35,AN14&lt;=1.5)),0.5,0))</f>
        <v>0</v>
      </c>
      <c r="AP14" s="44" t="n">
        <v>0</v>
      </c>
      <c r="AQ14" s="49" t="n">
        <f aca="false">IF(AP14&gt;0,-1,0)</f>
        <v>0</v>
      </c>
      <c r="AR14" s="52" t="n">
        <v>0</v>
      </c>
      <c r="AS14" s="53" t="n">
        <v>10571.4</v>
      </c>
      <c r="AT14" s="52" t="n">
        <v>5</v>
      </c>
      <c r="AU14" s="53" t="n">
        <v>7935.6</v>
      </c>
      <c r="AV14" s="54" t="n">
        <f aca="false">(AR14/AS14)/(AT14/AU14)</f>
        <v>0</v>
      </c>
      <c r="AW14" s="55" t="n">
        <f aca="false">IF(AV14&lt;=1,1,0)</f>
        <v>1</v>
      </c>
      <c r="AX14" s="56"/>
      <c r="AY14" s="57" t="n">
        <f aca="false">IF(ISBLANK(AX14),0,-1)</f>
        <v>0</v>
      </c>
      <c r="AZ14" s="58" t="n">
        <v>1048.64054</v>
      </c>
      <c r="BA14" s="58" t="n">
        <v>1501.34954</v>
      </c>
      <c r="BB14" s="59" t="n">
        <f aca="false">AZ14/BA14</f>
        <v>0.698465288769463</v>
      </c>
      <c r="BC14" s="60" t="n">
        <f aca="false">IF(BB14&lt;1,1,(IF(BB14=1,0,(IF(BB14&gt;1.5,-2,-1)))))</f>
        <v>1</v>
      </c>
      <c r="BD14" s="61" t="s">
        <v>75</v>
      </c>
      <c r="BE14" s="57" t="n">
        <f aca="false">IF(BD14="Да",1,0)</f>
        <v>1</v>
      </c>
      <c r="BF14" s="62" t="n">
        <v>1</v>
      </c>
      <c r="BG14" s="62" t="n">
        <v>1</v>
      </c>
      <c r="BH14" s="62" t="n">
        <v>1</v>
      </c>
      <c r="BI14" s="62" t="n">
        <v>1</v>
      </c>
      <c r="BJ14" s="62" t="n">
        <v>1</v>
      </c>
      <c r="BK14" s="63" t="n">
        <f aca="false">BF14+BG14+BH14+BI14+BJ14</f>
        <v>5</v>
      </c>
      <c r="BL14" s="57" t="n">
        <f aca="false">IF(BK14&gt;=5,1,0)</f>
        <v>1</v>
      </c>
      <c r="BM14" s="75"/>
      <c r="BN14" s="65" t="n">
        <f aca="false">IF(ISBLANK(BM14),0,0.5)</f>
        <v>0</v>
      </c>
      <c r="BO14" s="75" t="s">
        <v>111</v>
      </c>
      <c r="BP14" s="65" t="n">
        <f aca="false">IF(ISBLANK(BO14),0,0.5)</f>
        <v>0.5</v>
      </c>
      <c r="BQ14" s="71" t="s">
        <v>112</v>
      </c>
      <c r="BR14" s="65" t="n">
        <f aca="false">IF(ISBLANK(BQ14),0,0.5)</f>
        <v>0.5</v>
      </c>
      <c r="BS14" s="76" t="n">
        <f aca="false">I14+N14+R14+U14+Y14+AI14+AO14+AQ14+AY14+BE14+BL14+BN14+BP14+BR14+AW14</f>
        <v>11.5</v>
      </c>
      <c r="BT14" s="68" t="n">
        <v>5791.6493</v>
      </c>
      <c r="BU14" s="13"/>
      <c r="BV14" s="13"/>
      <c r="BW14" s="13"/>
      <c r="BX14" s="13"/>
      <c r="BY14" s="13"/>
      <c r="BZ14" s="13"/>
    </row>
    <row r="15" customFormat="false" ht="28.5" hidden="false" customHeight="false" outlineLevel="0" collapsed="false">
      <c r="A15" s="69" t="s">
        <v>113</v>
      </c>
      <c r="B15" s="33" t="n">
        <f aca="false">C15-AS15</f>
        <v>1256.7</v>
      </c>
      <c r="C15" s="34" t="n">
        <v>16321.1</v>
      </c>
      <c r="D15" s="33" t="n">
        <v>3440.4</v>
      </c>
      <c r="E15" s="34" t="n">
        <v>0</v>
      </c>
      <c r="F15" s="34" t="n">
        <v>0</v>
      </c>
      <c r="G15" s="35" t="n">
        <f aca="false">(B15-F15)/(C15-D15-E15)</f>
        <v>0.0975645733539327</v>
      </c>
      <c r="H15" s="36" t="s">
        <v>72</v>
      </c>
      <c r="I15" s="37" t="n">
        <f aca="false">IF(G15&lt;=0.1,1,0)</f>
        <v>1</v>
      </c>
      <c r="J15" s="38" t="n">
        <v>3746.5</v>
      </c>
      <c r="K15" s="38" t="n">
        <v>3748</v>
      </c>
      <c r="L15" s="39" t="n">
        <v>0</v>
      </c>
      <c r="M15" s="36" t="s">
        <v>73</v>
      </c>
      <c r="N15" s="40" t="n">
        <f aca="false">IF(L15&lt;=1,1,0)</f>
        <v>1</v>
      </c>
      <c r="O15" s="41" t="n">
        <v>14670</v>
      </c>
      <c r="P15" s="42" t="n">
        <v>13275</v>
      </c>
      <c r="Q15" s="43" t="n">
        <f aca="false">O15/P15</f>
        <v>1.10508474576271</v>
      </c>
      <c r="R15" s="40" t="n">
        <f aca="false">IF(Q15&gt;=0.6,5,IF(Q15&lt;0.3,-1,2))</f>
        <v>5</v>
      </c>
      <c r="S15" s="44" t="n">
        <v>6</v>
      </c>
      <c r="T15" s="36" t="s">
        <v>74</v>
      </c>
      <c r="U15" s="40" t="n">
        <f aca="false">IF(S15&lt;=5,1,0)</f>
        <v>0</v>
      </c>
      <c r="V15" s="33" t="n">
        <v>11402.7</v>
      </c>
      <c r="W15" s="33" t="n">
        <v>10792.4</v>
      </c>
      <c r="X15" s="33" t="n">
        <f aca="false">V15/W15</f>
        <v>1.05654905303732</v>
      </c>
      <c r="Y15" s="45" t="n">
        <f aca="false">IF(AND(X15&gt;=0.95,X15&lt;=1.05),1,IF(OR(AND(X15&gt;=0.85,X15&lt;0.95),AND(X15&gt;1.05,X15&lt;=1.15)),0.5,0))</f>
        <v>0.5</v>
      </c>
      <c r="Z15" s="34" t="n">
        <v>12880.7</v>
      </c>
      <c r="AA15" s="33" t="n">
        <f aca="false">V15:V27</f>
        <v>11402.7</v>
      </c>
      <c r="AB15" s="33" t="n">
        <f aca="false">Z15/AA15</f>
        <v>1.12961842370667</v>
      </c>
      <c r="AC15" s="45" t="n">
        <f aca="false">IF(AND(AB15&gt;=0.98,AB15&lt;=1.02),1,0)</f>
        <v>0</v>
      </c>
      <c r="AD15" s="33" t="n">
        <f aca="false">V15</f>
        <v>11402.7</v>
      </c>
      <c r="AE15" s="46" t="n">
        <f aca="false">473.3+131.2</f>
        <v>604.5</v>
      </c>
      <c r="AF15" s="33" t="n">
        <v>9432.776</v>
      </c>
      <c r="AG15" s="47" t="n">
        <f aca="false">383.8+86.4</f>
        <v>470.2</v>
      </c>
      <c r="AH15" s="48" t="n">
        <f aca="false">(AD15/AE15)/(AF15/AG15)</f>
        <v>0.940274149862477</v>
      </c>
      <c r="AI15" s="49" t="n">
        <f aca="false">IF(AH15&gt;=1,1,0)</f>
        <v>0</v>
      </c>
      <c r="AJ15" s="50" t="n">
        <f aca="false">P15-AK15-AL15-AM15</f>
        <v>3595.6</v>
      </c>
      <c r="AK15" s="50" t="n">
        <v>1710</v>
      </c>
      <c r="AL15" s="50" t="n">
        <f aca="false">5082.4-AK15</f>
        <v>3372.4</v>
      </c>
      <c r="AM15" s="50" t="n">
        <f aca="false">9679.4-AK15-AL15</f>
        <v>4597</v>
      </c>
      <c r="AN15" s="51" t="n">
        <f aca="false">AJ15/(AK15+AL15+AM15)*3</f>
        <v>1.11440791784615</v>
      </c>
      <c r="AO15" s="49" t="n">
        <f aca="false">IF(AND(AN15&gt;=0.7,AN15&lt;=1.3),1,IF(OR(AND(AN15&gt;=0.5,AN15&lt;0.7),AND(AN15&gt;1.35,AN15&lt;=1.5)),0.5,0))</f>
        <v>1</v>
      </c>
      <c r="AP15" s="44" t="n">
        <v>0</v>
      </c>
      <c r="AQ15" s="49" t="n">
        <f aca="false">IF(AP15&gt;0,-1,0)</f>
        <v>0</v>
      </c>
      <c r="AR15" s="52" t="n">
        <v>6064.6</v>
      </c>
      <c r="AS15" s="53" t="n">
        <v>15064.4</v>
      </c>
      <c r="AT15" s="52" t="n">
        <v>6063.4</v>
      </c>
      <c r="AU15" s="53" t="n">
        <v>9055.2</v>
      </c>
      <c r="AV15" s="54" t="n">
        <f aca="false">(AR15/AS15)/(AT15/AU15)</f>
        <v>0.601218243238384</v>
      </c>
      <c r="AW15" s="55" t="n">
        <f aca="false">IF(AV15&lt;=1,1,0)</f>
        <v>1</v>
      </c>
      <c r="AX15" s="56"/>
      <c r="AY15" s="57" t="n">
        <f aca="false">IF(ISBLANK(AX15),0,-1)</f>
        <v>0</v>
      </c>
      <c r="AZ15" s="58" t="n">
        <v>1902.58354</v>
      </c>
      <c r="BA15" s="58" t="n">
        <v>2469.02451</v>
      </c>
      <c r="BB15" s="59" t="n">
        <f aca="false">AZ15/BA15</f>
        <v>0.770581066447169</v>
      </c>
      <c r="BC15" s="60" t="n">
        <f aca="false">IF(BB15&lt;1,1,(IF(BB15=1,0,(IF(BB15&gt;1.5,-2,-1)))))</f>
        <v>1</v>
      </c>
      <c r="BD15" s="61" t="s">
        <v>75</v>
      </c>
      <c r="BE15" s="57" t="n">
        <f aca="false">IF(BD15="Да",1,0)</f>
        <v>1</v>
      </c>
      <c r="BF15" s="62" t="n">
        <v>1</v>
      </c>
      <c r="BG15" s="62" t="n">
        <v>1</v>
      </c>
      <c r="BH15" s="62" t="n">
        <v>1</v>
      </c>
      <c r="BI15" s="62" t="n">
        <v>0</v>
      </c>
      <c r="BJ15" s="62" t="n">
        <v>1</v>
      </c>
      <c r="BK15" s="63" t="n">
        <f aca="false">BF15+BG15+BH15+BI15+BJ15</f>
        <v>4</v>
      </c>
      <c r="BL15" s="57" t="n">
        <f aca="false">IF(BK15&gt;=5,1,0)</f>
        <v>0</v>
      </c>
      <c r="BM15" s="73"/>
      <c r="BN15" s="65" t="n">
        <f aca="false">IF(ISBLANK(BM15),0,0.5)</f>
        <v>0</v>
      </c>
      <c r="BO15" s="73"/>
      <c r="BP15" s="65" t="n">
        <f aca="false">IF(ISBLANK(BO15),0,0.5)</f>
        <v>0</v>
      </c>
      <c r="BQ15" s="71" t="s">
        <v>114</v>
      </c>
      <c r="BR15" s="65" t="n">
        <f aca="false">IF(ISBLANK(BQ15),0,0.5)</f>
        <v>0.5</v>
      </c>
      <c r="BS15" s="67" t="n">
        <f aca="false">I15+N15+R15+U15+Y15+AI15+AO15+AQ15+AY15+BE15+BL15+BN15+BP15+BR15+AW15</f>
        <v>11</v>
      </c>
      <c r="BT15" s="68" t="n">
        <v>14168.23</v>
      </c>
      <c r="BU15" s="13"/>
      <c r="BV15" s="13"/>
      <c r="BW15" s="13"/>
      <c r="BX15" s="13"/>
      <c r="BY15" s="13"/>
      <c r="BZ15" s="13"/>
    </row>
    <row r="16" customFormat="false" ht="28.5" hidden="false" customHeight="false" outlineLevel="0" collapsed="false">
      <c r="A16" s="69" t="s">
        <v>115</v>
      </c>
      <c r="B16" s="33" t="n">
        <f aca="false">C16-AS16</f>
        <v>553.9</v>
      </c>
      <c r="C16" s="33" t="n">
        <v>7004.2</v>
      </c>
      <c r="D16" s="33" t="n">
        <v>5122.5</v>
      </c>
      <c r="E16" s="34" t="n">
        <v>0</v>
      </c>
      <c r="F16" s="34" t="n">
        <v>0</v>
      </c>
      <c r="G16" s="35" t="n">
        <f aca="false">(B16-F16)/(C16-D16-E16)</f>
        <v>0.294361481638943</v>
      </c>
      <c r="H16" s="36" t="s">
        <v>72</v>
      </c>
      <c r="I16" s="37" t="n">
        <f aca="false">IF(G16&lt;=0.05,1,0)</f>
        <v>0</v>
      </c>
      <c r="J16" s="38" t="n">
        <v>2193.3</v>
      </c>
      <c r="K16" s="38" t="n">
        <v>0</v>
      </c>
      <c r="L16" s="39" t="n">
        <v>0</v>
      </c>
      <c r="M16" s="36" t="s">
        <v>73</v>
      </c>
      <c r="N16" s="40" t="n">
        <f aca="false">IF(L16&lt;=1,1,0)</f>
        <v>1</v>
      </c>
      <c r="O16" s="41" t="n">
        <v>6450.3</v>
      </c>
      <c r="P16" s="42" t="n">
        <v>5628.9</v>
      </c>
      <c r="Q16" s="43" t="n">
        <f aca="false">O16/P16</f>
        <v>1.14592549165912</v>
      </c>
      <c r="R16" s="40" t="n">
        <f aca="false">IF(Q16&gt;=0.6,5,IF(Q16&lt;0.3,-1,2))</f>
        <v>5</v>
      </c>
      <c r="S16" s="44" t="n">
        <v>5</v>
      </c>
      <c r="T16" s="36" t="s">
        <v>74</v>
      </c>
      <c r="U16" s="40" t="n">
        <f aca="false">IF(S16&lt;=5,1,0)</f>
        <v>1</v>
      </c>
      <c r="V16" s="33" t="n">
        <v>1745.2</v>
      </c>
      <c r="W16" s="33" t="n">
        <v>2112.1</v>
      </c>
      <c r="X16" s="33" t="n">
        <f aca="false">V16/W16</f>
        <v>0.82628663415558</v>
      </c>
      <c r="Y16" s="45" t="n">
        <f aca="false">IF(AND(X16&gt;=0.95,X16&lt;=1.05),1,IF(OR(AND(X16&gt;=0.85,X16&lt;0.95),AND(X16&gt;1.05,X16&lt;=1.15)),0.5,0))</f>
        <v>0</v>
      </c>
      <c r="Z16" s="34" t="n">
        <v>1881.7</v>
      </c>
      <c r="AA16" s="33" t="n">
        <f aca="false">V16:V28</f>
        <v>1745.2</v>
      </c>
      <c r="AB16" s="33" t="n">
        <f aca="false">Z16/AA16</f>
        <v>1.07821453128581</v>
      </c>
      <c r="AC16" s="45" t="n">
        <f aca="false">IF(AND(AB16&gt;=0.98,AB16&lt;=1.02),1,0)</f>
        <v>0</v>
      </c>
      <c r="AD16" s="33" t="n">
        <f aca="false">V16</f>
        <v>1745.2</v>
      </c>
      <c r="AE16" s="46" t="n">
        <f aca="false">172.8+22.4+445.6</f>
        <v>640.8</v>
      </c>
      <c r="AF16" s="33" t="n">
        <v>1684.621</v>
      </c>
      <c r="AG16" s="47" t="n">
        <f aca="false">198.3+47.5+284.7</f>
        <v>530.5</v>
      </c>
      <c r="AH16" s="48" t="n">
        <f aca="false">(AD16/AE16)/(AF16/AG16)</f>
        <v>0.857641680839476</v>
      </c>
      <c r="AI16" s="49" t="n">
        <f aca="false">IF(AH16&gt;=1,1,0)</f>
        <v>0</v>
      </c>
      <c r="AJ16" s="50" t="n">
        <f aca="false">P16-AK16-AL16-AM16</f>
        <v>1869.9</v>
      </c>
      <c r="AK16" s="50" t="n">
        <v>1238.8</v>
      </c>
      <c r="AL16" s="50" t="n">
        <f aca="false">2598.7-AK16</f>
        <v>1359.9</v>
      </c>
      <c r="AM16" s="50" t="n">
        <f aca="false">3759-AK16-AL16</f>
        <v>1160.3</v>
      </c>
      <c r="AN16" s="51" t="n">
        <f aca="false">AJ16/(AK16+AL16+AM16)*3</f>
        <v>1.49233838786911</v>
      </c>
      <c r="AO16" s="49" t="n">
        <f aca="false">IF(AND(AN16&gt;=0.7,AN16&lt;=1.3),1,IF(OR(AND(AN16&gt;=0.5,AN16&lt;0.7),AND(AN16&gt;1.35,AN16&lt;=1.5)),0.5,0))</f>
        <v>0.5</v>
      </c>
      <c r="AP16" s="44" t="n">
        <v>0</v>
      </c>
      <c r="AQ16" s="49" t="n">
        <f aca="false">IF(AP16&gt;0,-1,0)</f>
        <v>0</v>
      </c>
      <c r="AR16" s="52" t="n">
        <v>407.3</v>
      </c>
      <c r="AS16" s="53" t="n">
        <v>6450.3</v>
      </c>
      <c r="AT16" s="52" t="n">
        <v>406.5</v>
      </c>
      <c r="AU16" s="53" t="n">
        <v>8416.8</v>
      </c>
      <c r="AV16" s="54" t="n">
        <f aca="false">(AR16/AS16)/(AT16/AU16)</f>
        <v>1.30743754988827</v>
      </c>
      <c r="AW16" s="55" t="n">
        <f aca="false">IF(AV16&lt;=1,1,0)</f>
        <v>0</v>
      </c>
      <c r="AX16" s="56"/>
      <c r="AY16" s="57" t="n">
        <f aca="false">IF(ISBLANK(AX16),0,-1)</f>
        <v>0</v>
      </c>
      <c r="AZ16" s="58" t="n">
        <v>417.0123</v>
      </c>
      <c r="BA16" s="58" t="n">
        <v>297.44177</v>
      </c>
      <c r="BB16" s="77" t="n">
        <f aca="false">AZ16/BA16</f>
        <v>1.40199643109977</v>
      </c>
      <c r="BC16" s="60" t="n">
        <f aca="false">IF(BB16&lt;1,1,(IF(BB16=1,0,(IF(BB16&gt;1.5,-2,-1)))))</f>
        <v>-1</v>
      </c>
      <c r="BD16" s="61" t="s">
        <v>75</v>
      </c>
      <c r="BE16" s="57" t="n">
        <f aca="false">IF(BD16="Да",1,0)</f>
        <v>1</v>
      </c>
      <c r="BF16" s="62" t="n">
        <v>1</v>
      </c>
      <c r="BG16" s="62" t="n">
        <v>1</v>
      </c>
      <c r="BH16" s="62" t="n">
        <v>1</v>
      </c>
      <c r="BI16" s="62" t="n">
        <v>1</v>
      </c>
      <c r="BJ16" s="62" t="n">
        <v>1</v>
      </c>
      <c r="BK16" s="63" t="n">
        <f aca="false">BF16+BG16+BH16+BI16+BJ16</f>
        <v>5</v>
      </c>
      <c r="BL16" s="57" t="n">
        <f aca="false">IF(BK16&gt;=5,1,0)</f>
        <v>1</v>
      </c>
      <c r="BM16" s="71" t="s">
        <v>116</v>
      </c>
      <c r="BN16" s="57" t="n">
        <f aca="false">IF(ISBLANK(BM16),0,0.5)</f>
        <v>0.5</v>
      </c>
      <c r="BO16" s="71" t="s">
        <v>117</v>
      </c>
      <c r="BP16" s="65" t="n">
        <f aca="false">IF(ISBLANK(BO16),0,0.5)</f>
        <v>0.5</v>
      </c>
      <c r="BQ16" s="71" t="s">
        <v>118</v>
      </c>
      <c r="BR16" s="57" t="n">
        <f aca="false">IF(ISBLANK(BQ16),0,0.5)</f>
        <v>0.5</v>
      </c>
      <c r="BS16" s="72" t="n">
        <f aca="false">I16+N16+R16+U16+Y16+AI16+AO16+AQ16+AY16+BE16+BL16+BN16+BP16+BR16+AW16</f>
        <v>11</v>
      </c>
      <c r="BT16" s="68" t="n">
        <v>6198.0149</v>
      </c>
      <c r="BU16" s="13"/>
      <c r="BV16" s="13"/>
      <c r="BW16" s="13"/>
      <c r="BX16" s="13"/>
      <c r="BY16" s="13"/>
      <c r="BZ16" s="13"/>
    </row>
    <row r="17" s="80" customFormat="true" ht="18.75" hidden="false" customHeight="false" outlineLevel="0" collapsed="false">
      <c r="A17" s="78"/>
      <c r="B17" s="79"/>
      <c r="C17" s="79"/>
      <c r="D17" s="79"/>
      <c r="E17" s="79"/>
      <c r="F17" s="79"/>
      <c r="K17" s="81"/>
      <c r="Z17" s="82"/>
      <c r="AA17" s="83"/>
      <c r="AJ17" s="82"/>
      <c r="AK17" s="82"/>
      <c r="AL17" s="82"/>
      <c r="AM17" s="82"/>
      <c r="AS17" s="84"/>
      <c r="AZ17" s="82"/>
      <c r="BA17" s="82"/>
      <c r="BS17" s="85"/>
      <c r="BT17" s="86"/>
      <c r="BU17" s="87"/>
      <c r="BV17" s="87"/>
      <c r="BW17" s="87"/>
      <c r="BX17" s="87"/>
      <c r="BY17" s="87"/>
      <c r="BZ17" s="87"/>
    </row>
    <row r="18" s="89" customFormat="true" ht="60.75" hidden="false" customHeight="true" outlineLevel="0" collapsed="false">
      <c r="A18" s="88" t="s">
        <v>119</v>
      </c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BT18" s="90"/>
    </row>
    <row r="19" s="89" customFormat="true" ht="18" hidden="false" customHeight="false" outlineLevel="0" collapsed="false">
      <c r="A19" s="91"/>
      <c r="BS19" s="92"/>
      <c r="BT19" s="90"/>
    </row>
    <row r="20" s="89" customFormat="true" ht="18" hidden="false" customHeight="false" outlineLevel="0" collapsed="false">
      <c r="A20" s="91"/>
      <c r="BT20" s="90"/>
    </row>
    <row r="21" s="89" customFormat="true" ht="15" hidden="false" customHeight="true" outlineLevel="0" collapsed="false">
      <c r="A21" s="93"/>
      <c r="B21" s="94"/>
      <c r="C21" s="94"/>
      <c r="D21" s="94"/>
      <c r="E21" s="94"/>
      <c r="F21" s="94"/>
      <c r="G21" s="94"/>
      <c r="BT21" s="90"/>
    </row>
    <row r="22" s="89" customFormat="true" ht="15" hidden="false" customHeight="false" outlineLevel="0" collapsed="false">
      <c r="A22" s="93"/>
      <c r="B22" s="94"/>
      <c r="C22" s="94"/>
      <c r="D22" s="94"/>
      <c r="E22" s="94"/>
      <c r="F22" s="94"/>
      <c r="G22" s="94"/>
      <c r="BT22" s="90"/>
    </row>
    <row r="23" s="89" customFormat="true" ht="18.75" hidden="false" customHeight="false" outlineLevel="0" collapsed="false">
      <c r="A23" s="95"/>
      <c r="B23" s="96"/>
      <c r="C23" s="97"/>
      <c r="D23" s="96"/>
      <c r="E23" s="98"/>
      <c r="F23" s="98"/>
      <c r="G23" s="98"/>
      <c r="BT23" s="90"/>
    </row>
    <row r="24" s="89" customFormat="true" ht="18.75" hidden="false" customHeight="false" outlineLevel="0" collapsed="false">
      <c r="A24" s="95"/>
      <c r="B24" s="96"/>
      <c r="C24" s="97"/>
      <c r="D24" s="96"/>
      <c r="E24" s="98"/>
      <c r="F24" s="98"/>
      <c r="G24" s="98"/>
      <c r="BT24" s="90"/>
    </row>
    <row r="25" s="89" customFormat="true" ht="18.75" hidden="false" customHeight="false" outlineLevel="0" collapsed="false">
      <c r="A25" s="95"/>
      <c r="B25" s="96"/>
      <c r="C25" s="97"/>
      <c r="D25" s="96"/>
      <c r="E25" s="98"/>
      <c r="F25" s="98"/>
      <c r="G25" s="98"/>
      <c r="BT25" s="90"/>
    </row>
    <row r="26" s="89" customFormat="true" ht="18.75" hidden="false" customHeight="false" outlineLevel="0" collapsed="false">
      <c r="A26" s="95"/>
      <c r="B26" s="96"/>
      <c r="C26" s="97"/>
      <c r="D26" s="96"/>
      <c r="E26" s="98"/>
      <c r="F26" s="98"/>
      <c r="G26" s="98"/>
      <c r="BT26" s="90"/>
    </row>
    <row r="27" customFormat="false" ht="18.75" hidden="false" customHeight="false" outlineLevel="0" collapsed="false">
      <c r="A27" s="95"/>
      <c r="B27" s="96"/>
      <c r="C27" s="97"/>
      <c r="D27" s="96"/>
      <c r="E27" s="96"/>
      <c r="F27" s="96"/>
      <c r="G27" s="96"/>
    </row>
    <row r="28" customFormat="false" ht="18.75" hidden="false" customHeight="false" outlineLevel="0" collapsed="false">
      <c r="A28" s="95"/>
      <c r="B28" s="96"/>
      <c r="C28" s="97"/>
      <c r="D28" s="96"/>
      <c r="E28" s="98"/>
      <c r="F28" s="98"/>
      <c r="G28" s="98"/>
    </row>
    <row r="29" customFormat="false" ht="18.75" hidden="false" customHeight="false" outlineLevel="0" collapsed="false">
      <c r="A29" s="95"/>
      <c r="B29" s="96"/>
      <c r="C29" s="97"/>
      <c r="D29" s="96"/>
      <c r="E29" s="98"/>
      <c r="F29" s="98"/>
      <c r="G29" s="98"/>
    </row>
    <row r="30" customFormat="false" ht="18.75" hidden="false" customHeight="false" outlineLevel="0" collapsed="false">
      <c r="A30" s="95"/>
      <c r="B30" s="96"/>
      <c r="C30" s="97"/>
      <c r="D30" s="96"/>
      <c r="E30" s="98"/>
      <c r="F30" s="98"/>
      <c r="G30" s="98"/>
    </row>
    <row r="31" customFormat="false" ht="18.75" hidden="false" customHeight="false" outlineLevel="0" collapsed="false">
      <c r="A31" s="95"/>
      <c r="B31" s="96"/>
      <c r="C31" s="97"/>
      <c r="D31" s="96"/>
      <c r="E31" s="98"/>
      <c r="F31" s="98"/>
      <c r="G31" s="98"/>
    </row>
    <row r="32" customFormat="false" ht="18.75" hidden="false" customHeight="false" outlineLevel="0" collapsed="false">
      <c r="A32" s="95"/>
      <c r="B32" s="96"/>
      <c r="C32" s="97"/>
      <c r="D32" s="96"/>
      <c r="E32" s="98"/>
      <c r="F32" s="98"/>
      <c r="G32" s="98"/>
    </row>
    <row r="33" customFormat="false" ht="18.75" hidden="false" customHeight="false" outlineLevel="0" collapsed="false">
      <c r="A33" s="95"/>
      <c r="B33" s="96"/>
      <c r="C33" s="97"/>
      <c r="D33" s="96"/>
      <c r="E33" s="98"/>
      <c r="F33" s="98"/>
      <c r="G33" s="98"/>
    </row>
    <row r="34" customFormat="false" ht="18.75" hidden="false" customHeight="false" outlineLevel="0" collapsed="false">
      <c r="A34" s="95"/>
      <c r="B34" s="96"/>
      <c r="C34" s="97"/>
      <c r="D34" s="96"/>
      <c r="E34" s="98"/>
      <c r="F34" s="98"/>
      <c r="G34" s="98"/>
    </row>
    <row r="35" customFormat="false" ht="18.75" hidden="false" customHeight="false" outlineLevel="0" collapsed="false">
      <c r="A35" s="95"/>
      <c r="B35" s="96"/>
      <c r="C35" s="97"/>
      <c r="D35" s="96"/>
      <c r="E35" s="98"/>
      <c r="F35" s="98"/>
      <c r="G35" s="98"/>
    </row>
    <row r="36" customFormat="false" ht="18" hidden="false" customHeight="false" outlineLevel="0" collapsed="false">
      <c r="A36" s="99"/>
      <c r="B36" s="100"/>
      <c r="C36" s="100"/>
      <c r="D36" s="100"/>
      <c r="E36" s="100"/>
      <c r="F36" s="100"/>
      <c r="G36" s="100"/>
    </row>
    <row r="53" customFormat="false" ht="18" hidden="false" customHeight="false" outlineLevel="0" collapsed="false">
      <c r="A53" s="99"/>
      <c r="B53" s="101"/>
      <c r="C53" s="101"/>
      <c r="D53" s="101"/>
      <c r="E53" s="101"/>
      <c r="F53" s="101"/>
      <c r="G53" s="101"/>
    </row>
    <row r="54" customFormat="false" ht="18.75" hidden="false" customHeight="false" outlineLevel="0" collapsed="false">
      <c r="A54" s="95"/>
      <c r="B54" s="96"/>
      <c r="C54" s="96"/>
      <c r="D54" s="96"/>
      <c r="E54" s="98"/>
      <c r="F54" s="98"/>
      <c r="G54" s="98"/>
    </row>
    <row r="55" customFormat="false" ht="18.75" hidden="false" customHeight="false" outlineLevel="0" collapsed="false">
      <c r="A55" s="95"/>
      <c r="B55" s="96"/>
      <c r="C55" s="96"/>
      <c r="D55" s="96"/>
      <c r="E55" s="98"/>
      <c r="F55" s="98"/>
      <c r="G55" s="98"/>
    </row>
    <row r="56" customFormat="false" ht="18.75" hidden="false" customHeight="false" outlineLevel="0" collapsed="false">
      <c r="A56" s="95"/>
      <c r="B56" s="96"/>
      <c r="C56" s="96"/>
      <c r="D56" s="96"/>
      <c r="E56" s="98"/>
      <c r="F56" s="98"/>
      <c r="G56" s="98"/>
    </row>
    <row r="57" customFormat="false" ht="18.75" hidden="false" customHeight="false" outlineLevel="0" collapsed="false">
      <c r="A57" s="95"/>
      <c r="B57" s="96"/>
      <c r="C57" s="96"/>
      <c r="D57" s="96"/>
      <c r="E57" s="98"/>
      <c r="F57" s="98"/>
      <c r="G57" s="98"/>
    </row>
    <row r="58" customFormat="false" ht="18.75" hidden="false" customHeight="false" outlineLevel="0" collapsed="false">
      <c r="A58" s="95"/>
      <c r="B58" s="96"/>
      <c r="C58" s="96"/>
      <c r="D58" s="96"/>
      <c r="E58" s="96"/>
      <c r="F58" s="96"/>
      <c r="G58" s="96"/>
    </row>
    <row r="59" customFormat="false" ht="18.75" hidden="false" customHeight="false" outlineLevel="0" collapsed="false">
      <c r="A59" s="95"/>
      <c r="B59" s="96"/>
      <c r="C59" s="96"/>
      <c r="D59" s="96"/>
      <c r="E59" s="98"/>
      <c r="F59" s="98"/>
      <c r="G59" s="98"/>
    </row>
    <row r="60" customFormat="false" ht="18.75" hidden="false" customHeight="false" outlineLevel="0" collapsed="false">
      <c r="A60" s="95"/>
      <c r="B60" s="96"/>
      <c r="C60" s="96"/>
      <c r="D60" s="96"/>
      <c r="E60" s="98"/>
      <c r="F60" s="98"/>
      <c r="G60" s="98"/>
    </row>
    <row r="61" customFormat="false" ht="18.75" hidden="false" customHeight="false" outlineLevel="0" collapsed="false">
      <c r="A61" s="95"/>
      <c r="B61" s="96"/>
      <c r="C61" s="96"/>
      <c r="D61" s="96"/>
      <c r="E61" s="98"/>
      <c r="F61" s="98"/>
      <c r="G61" s="98"/>
    </row>
    <row r="62" customFormat="false" ht="18.75" hidden="false" customHeight="false" outlineLevel="0" collapsed="false">
      <c r="A62" s="95"/>
      <c r="B62" s="96"/>
      <c r="C62" s="96"/>
      <c r="D62" s="96"/>
      <c r="E62" s="98"/>
      <c r="F62" s="98"/>
      <c r="G62" s="98"/>
    </row>
    <row r="63" customFormat="false" ht="18.75" hidden="false" customHeight="false" outlineLevel="0" collapsed="false">
      <c r="A63" s="95"/>
      <c r="B63" s="96"/>
      <c r="C63" s="96"/>
      <c r="D63" s="96"/>
      <c r="E63" s="98"/>
      <c r="F63" s="98"/>
      <c r="G63" s="98"/>
    </row>
    <row r="64" customFormat="false" ht="18.75" hidden="false" customHeight="false" outlineLevel="0" collapsed="false">
      <c r="A64" s="95"/>
      <c r="B64" s="96"/>
      <c r="C64" s="96"/>
      <c r="D64" s="96"/>
      <c r="E64" s="98"/>
      <c r="F64" s="98"/>
      <c r="G64" s="98"/>
    </row>
    <row r="65" customFormat="false" ht="18.75" hidden="false" customHeight="false" outlineLevel="0" collapsed="false">
      <c r="A65" s="95"/>
      <c r="B65" s="96"/>
      <c r="C65" s="96"/>
      <c r="D65" s="96"/>
      <c r="E65" s="98"/>
      <c r="F65" s="98"/>
      <c r="G65" s="98"/>
    </row>
    <row r="66" customFormat="false" ht="18.75" hidden="false" customHeight="false" outlineLevel="0" collapsed="false">
      <c r="A66" s="95"/>
      <c r="B66" s="96"/>
      <c r="C66" s="96"/>
      <c r="D66" s="96"/>
      <c r="E66" s="98"/>
      <c r="F66" s="98"/>
      <c r="G66" s="98"/>
    </row>
  </sheetData>
  <mergeCells count="24">
    <mergeCell ref="B1:N1"/>
    <mergeCell ref="A2:A3"/>
    <mergeCell ref="B2:I2"/>
    <mergeCell ref="J2:N2"/>
    <mergeCell ref="O2:R2"/>
    <mergeCell ref="S2:U2"/>
    <mergeCell ref="V2:Y2"/>
    <mergeCell ref="Z2:AC2"/>
    <mergeCell ref="AD2:AI2"/>
    <mergeCell ref="AJ2:AO2"/>
    <mergeCell ref="AP2:AQ2"/>
    <mergeCell ref="AR2:AW2"/>
    <mergeCell ref="AX2:AY2"/>
    <mergeCell ref="AZ2:BC2"/>
    <mergeCell ref="BD2:BE2"/>
    <mergeCell ref="BF2:BL2"/>
    <mergeCell ref="BM2:BN2"/>
    <mergeCell ref="BO2:BP2"/>
    <mergeCell ref="BQ2:BR2"/>
    <mergeCell ref="BS2:BS3"/>
    <mergeCell ref="BT2:BT3"/>
    <mergeCell ref="A18:R18"/>
    <mergeCell ref="A21:A22"/>
    <mergeCell ref="B21:G21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colBreaks count="6" manualBreakCount="6">
    <brk id="18" man="true" max="65535" min="0"/>
    <brk id="35" man="true" max="65535" min="0"/>
    <brk id="43" man="true" max="65535" min="0"/>
    <brk id="51" man="true" max="65535" min="0"/>
    <brk id="64" man="true" max="65535" min="0"/>
    <brk id="7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0:52:16Z</dcterms:created>
  <dc:creator>user16</dc:creator>
  <dc:description/>
  <dc:language>en-US</dc:language>
  <cp:lastModifiedBy>user</cp:lastModifiedBy>
  <cp:lastPrinted>2025-03-27T07:31:03Z</cp:lastPrinted>
  <dcterms:modified xsi:type="dcterms:W3CDTF">2025-03-27T12:30:12Z</dcterms:modified>
  <cp:revision>0</cp:revision>
  <dc:subject/>
  <dc:title/>
</cp:coreProperties>
</file>